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ztartási napló" sheetId="1" state="visible" r:id="rId2"/>
  </sheets>
  <definedNames>
    <definedName function="false" hidden="false" localSheetId="0" name="_xlnm.Print_Area" vbProcedure="false">'Háztartási napló'!$A$1:$AZ$185</definedName>
    <definedName function="false" hidden="false" localSheetId="0" name="_xlnm.Print_Titles" vbProcedure="false">'Háztartási napló'!$5:$5</definedName>
    <definedName function="false" hidden="false" name="Categories" vbProcedure="false">'Háztartási napló'!$A$1:$A$65520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0"/>
          </rPr>
          <t xml:space="preserve">A havi bevételek és kiadások különbözete, vagyis az az összeg, ami a hónap során "átfolyt" a kezeid között. Nem árt, ha pluszban maradsz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11</xdr:rowOff>
              </xdr:from>
              <xdr:to>
                <xdr:col>3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imes New Roman"/>
            <family val="1"/>
          </rPr>
          <t xml:space="preserve">
</t>
        </r>
        <r>
          <rPr>
            <b val="true"/>
            <sz val="10"/>
            <color rgb="FF000000"/>
            <rFont val="Times New Roman"/>
            <family val="0"/>
          </rPr>
          <t xml:space="preserve">A táblázat adatai alapján számított, várható hó végi egyenleg, ami a havi cash flow-t plusz a kezdőegyenleget jel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1</xdr:rowOff>
              </xdr:from>
              <xdr:to>
                <xdr:col>3</xdr:col>
                <xdr:colOff>25</xdr:colOff>
                <xdr:row>30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imes New Roman"/>
            <family val="0"/>
          </rPr>
          <t xml:space="preserve">Az az összeg, ami tényleg a pénztárcádban maradt. Ha mindent pontosan vezetettél a táblázatban, akkor a számított és a tényleges hó végi egyenleg összege fillérre pontosan meg kell, hogy egyezzen. Ha eltérés van, akkor vagy nem írtál be mindent, vagy nem a tényleges összeget tüntetted f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</xdr:row>
                <xdr:rowOff>3</xdr:rowOff>
              </xdr:from>
              <xdr:to>
                <xdr:col>4</xdr:col>
                <xdr:colOff>40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rebuchet MS"/>
            <family val="2"/>
          </rPr>
          <t xml:space="preserve">Ha pl. van lakásod, amit kiadsz albérletbe, akkor annak a bevételét ide írd!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9</xdr:rowOff>
              </xdr:from>
              <xdr:to>
                <xdr:col>3</xdr:col>
                <xdr:colOff>1</xdr:colOff>
                <xdr:row>39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rebuchet MS"/>
            <family val="2"/>
          </rPr>
          <t xml:space="preserve">Csilla Himer:
</t>
        </r>
        <r>
          <rPr>
            <sz val="9"/>
            <color rgb="FF000000"/>
            <rFont val="Trebuchet MS"/>
            <family val="2"/>
          </rPr>
          <t xml:space="preserve">Az adókra is érdemes félretenni. Viszont vigyázz! Ez a megtakarítás máris kiadási tétel, tehát ha ebből fizeted az adót, akkor máshol már ne tüntesd fel kiadásként, különben falsok lesznek az adataid!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8</xdr:row>
                <xdr:rowOff>12</xdr:rowOff>
              </xdr:from>
              <xdr:to>
                <xdr:col>3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rebuchet MS"/>
            <family val="2"/>
          </rPr>
          <t xml:space="preserve">Csilla Himer:
</t>
        </r>
        <r>
          <rPr>
            <sz val="9"/>
            <color rgb="FF000000"/>
            <rFont val="Trebuchet MS"/>
            <family val="2"/>
          </rPr>
          <t xml:space="preserve">Ezt különösen akkor vedd figyelembe, ha több bankszámlád is van, és arról, amelyikre a fizetésed is érkezik, rendszeresen utalsz err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0</xdr:row>
                <xdr:rowOff>12</xdr:rowOff>
              </xdr:from>
              <xdr:to>
                <xdr:col>3</xdr:col>
                <xdr:colOff>36</xdr:colOff>
                <xdr:row>1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50">
  <si>
    <t xml:space="preserve">Háztartási Napló</t>
  </si>
  <si>
    <t xml:space="preserve">Kezdő egyenleg</t>
  </si>
  <si>
    <t xml:space="preserve">[42]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</t>
  </si>
  <si>
    <t xml:space="preserve">Terv</t>
  </si>
  <si>
    <t xml:space="preserve">Tény</t>
  </si>
  <si>
    <t xml:space="preserve">Eltérés</t>
  </si>
  <si>
    <t xml:space="preserve">Összes bevétel</t>
  </si>
  <si>
    <t xml:space="preserve">Összes kiadás</t>
  </si>
  <si>
    <t xml:space="preserve">Megtakarítások</t>
  </si>
  <si>
    <t xml:space="preserve">Jótékonyság/ajándékozás</t>
  </si>
  <si>
    <t xml:space="preserve">Ház/lakás</t>
  </si>
  <si>
    <t xml:space="preserve">Rezsi</t>
  </si>
  <si>
    <t xml:space="preserve">Élelmiszer</t>
  </si>
  <si>
    <t xml:space="preserve">Utazás</t>
  </si>
  <si>
    <t xml:space="preserve">Egészség</t>
  </si>
  <si>
    <t xml:space="preserve">Napi megélhetés</t>
  </si>
  <si>
    <t xml:space="preserve">Gyermekek</t>
  </si>
  <si>
    <t xml:space="preserve">Kötelezettségek</t>
  </si>
  <si>
    <t xml:space="preserve">Szórakozás</t>
  </si>
  <si>
    <t xml:space="preserve">Előfizetések</t>
  </si>
  <si>
    <t xml:space="preserve">Egyéb kiadások</t>
  </si>
  <si>
    <t xml:space="preserve">Havi cash flow (pénzforgalom)</t>
  </si>
  <si>
    <t xml:space="preserve">Számított hó végi egyenleg</t>
  </si>
  <si>
    <t xml:space="preserve">Tényleges hó végi egyenleg</t>
  </si>
  <si>
    <t xml:space="preserve">Bevételek</t>
  </si>
  <si>
    <t xml:space="preserve">Fizetések</t>
  </si>
  <si>
    <t xml:space="preserve">Másodállás jövedelme</t>
  </si>
  <si>
    <t xml:space="preserve">Osztalék</t>
  </si>
  <si>
    <t xml:space="preserve">Prémiumok</t>
  </si>
  <si>
    <t xml:space="preserve">Adóvisszatérítések</t>
  </si>
  <si>
    <t xml:space="preserve">Segélyek</t>
  </si>
  <si>
    <t xml:space="preserve">Bérletből származó bevétel</t>
  </si>
  <si>
    <t xml:space="preserve">Egyéb bevétel</t>
  </si>
  <si>
    <t xml:space="preserve">Vésztartalék (6-12 hóra elegendő)</t>
  </si>
  <si>
    <t xml:space="preserve">Nyugdíjcélú megtakarítás</t>
  </si>
  <si>
    <t xml:space="preserve">Tanulmányi megtakarítás</t>
  </si>
  <si>
    <t xml:space="preserve">Befektetés</t>
  </si>
  <si>
    <t xml:space="preserve">Adók</t>
  </si>
  <si>
    <t xml:space="preserve">Fizetés előleg</t>
  </si>
  <si>
    <t xml:space="preserve">Felújítás</t>
  </si>
  <si>
    <t xml:space="preserve">Autócsere</t>
  </si>
  <si>
    <t xml:space="preserve">Autó szerviz</t>
  </si>
  <si>
    <t xml:space="preserve">Bútor csere</t>
  </si>
  <si>
    <t xml:space="preserve">Nyaralás</t>
  </si>
  <si>
    <t xml:space="preserve">Egyéb megtakarítások</t>
  </si>
  <si>
    <t xml:space="preserve">Összes megtakarítás</t>
  </si>
  <si>
    <t xml:space="preserve">% a bevételeknek</t>
  </si>
  <si>
    <t xml:space="preserve">Jótékonysági adományok</t>
  </si>
  <si>
    <t xml:space="preserve">Egyházi adományok</t>
  </si>
  <si>
    <t xml:space="preserve">Ajándékok</t>
  </si>
  <si>
    <t xml:space="preserve">Karácsony</t>
  </si>
  <si>
    <t xml:space="preserve">Egyéb </t>
  </si>
  <si>
    <t xml:space="preserve">Hitel/bérleti díj</t>
  </si>
  <si>
    <t xml:space="preserve">Lakás biztosítás</t>
  </si>
  <si>
    <t xml:space="preserve">Ingatlanadók</t>
  </si>
  <si>
    <t xml:space="preserve">Lakberendezés</t>
  </si>
  <si>
    <t xml:space="preserve">Kert</t>
  </si>
  <si>
    <t xml:space="preserve">Karbantartás</t>
  </si>
  <si>
    <t xml:space="preserve">Felújítás, bővítés</t>
  </si>
  <si>
    <t xml:space="preserve">Összes ház/lakás</t>
  </si>
  <si>
    <t xml:space="preserve">%  a bevételeknek</t>
  </si>
  <si>
    <t xml:space="preserve">Villany</t>
  </si>
  <si>
    <t xml:space="preserve">Gáz</t>
  </si>
  <si>
    <t xml:space="preserve">Víz/csatorna/szemét</t>
  </si>
  <si>
    <t xml:space="preserve">Telefon</t>
  </si>
  <si>
    <t xml:space="preserve">Kábel tv</t>
  </si>
  <si>
    <t xml:space="preserve">Internet</t>
  </si>
  <si>
    <t xml:space="preserve">Egyéb rezsi</t>
  </si>
  <si>
    <t xml:space="preserve">Összes rezsi</t>
  </si>
  <si>
    <t xml:space="preserve">Élelmiszervásárlás</t>
  </si>
  <si>
    <t xml:space="preserve">Étterem</t>
  </si>
  <si>
    <t xml:space="preserve">Étel háziállatoknak</t>
  </si>
  <si>
    <t xml:space="preserve">Egyéb élelmiszer</t>
  </si>
  <si>
    <t xml:space="preserve">Összes élelmiszer</t>
  </si>
  <si>
    <t xml:space="preserve">Autóbiztosítás</t>
  </si>
  <si>
    <t xml:space="preserve">Üzemanyag</t>
  </si>
  <si>
    <t xml:space="preserve">Városi közlekedés</t>
  </si>
  <si>
    <t xml:space="preserve">Szervízelés</t>
  </si>
  <si>
    <t xml:space="preserve">Műszakiztatás</t>
  </si>
  <si>
    <t xml:space="preserve">Taxi</t>
  </si>
  <si>
    <t xml:space="preserve">Repülőgép</t>
  </si>
  <si>
    <t xml:space="preserve">Vonat</t>
  </si>
  <si>
    <t xml:space="preserve">Egyéb utazás</t>
  </si>
  <si>
    <t xml:space="preserve">Összes utazás</t>
  </si>
  <si>
    <t xml:space="preserve">Orvos/fogorvos</t>
  </si>
  <si>
    <t xml:space="preserve">Gyógyszerek</t>
  </si>
  <si>
    <t xml:space="preserve">Egészségpénztár</t>
  </si>
  <si>
    <t xml:space="preserve">Életbiztosítás</t>
  </si>
  <si>
    <t xml:space="preserve">Állatorvos</t>
  </si>
  <si>
    <t xml:space="preserve">Vitaminok</t>
  </si>
  <si>
    <t xml:space="preserve">Sport</t>
  </si>
  <si>
    <t xml:space="preserve">Wellness</t>
  </si>
  <si>
    <t xml:space="preserve">Egyéb egészség</t>
  </si>
  <si>
    <t xml:space="preserve">Összes egészség</t>
  </si>
  <si>
    <t xml:space="preserve">Oktatás</t>
  </si>
  <si>
    <t xml:space="preserve">Ruházkodás</t>
  </si>
  <si>
    <t xml:space="preserve">Napi költőpénz</t>
  </si>
  <si>
    <t xml:space="preserve">Tisztálkodás</t>
  </si>
  <si>
    <t xml:space="preserve">Ruhatisztítás</t>
  </si>
  <si>
    <t xml:space="preserve">Fodrász/kozmetikus</t>
  </si>
  <si>
    <t xml:space="preserve">Egyéb napi megélhetés</t>
  </si>
  <si>
    <t xml:space="preserve">Összes napi megélhetés</t>
  </si>
  <si>
    <t xml:space="preserve">Egészségügy</t>
  </si>
  <si>
    <t xml:space="preserve">Zeneiskola</t>
  </si>
  <si>
    <t xml:space="preserve">Iskolai adományok</t>
  </si>
  <si>
    <t xml:space="preserve">Menza</t>
  </si>
  <si>
    <t xml:space="preserve">Iskolaszerek, tankönyvek</t>
  </si>
  <si>
    <t xml:space="preserve">Babysitter</t>
  </si>
  <si>
    <t xml:space="preserve">Játékok</t>
  </si>
  <si>
    <t xml:space="preserve">Kötelzettségek</t>
  </si>
  <si>
    <t xml:space="preserve">Gyermek bankszámlája</t>
  </si>
  <si>
    <t xml:space="preserve">Egyéb bankszámla</t>
  </si>
  <si>
    <t xml:space="preserve">Hitelkártya</t>
  </si>
  <si>
    <t xml:space="preserve">Gyerektartás</t>
  </si>
  <si>
    <t xml:space="preserve">Jogdíjak</t>
  </si>
  <si>
    <t xml:space="preserve">Egyéb kötelezettségek</t>
  </si>
  <si>
    <t xml:space="preserve">Összes kötelezettségek</t>
  </si>
  <si>
    <t xml:space="preserve">Nyaralás/utazás</t>
  </si>
  <si>
    <t xml:space="preserve">Video/DVD</t>
  </si>
  <si>
    <t xml:space="preserve">Zene</t>
  </si>
  <si>
    <t xml:space="preserve">Mozi/Színház</t>
  </si>
  <si>
    <t xml:space="preserve">Koncert</t>
  </si>
  <si>
    <t xml:space="preserve">Könyvek</t>
  </si>
  <si>
    <t xml:space="preserve">Hobbi</t>
  </si>
  <si>
    <t xml:space="preserve">Filmek/fotozás</t>
  </si>
  <si>
    <t xml:space="preserve">Játékszerek</t>
  </si>
  <si>
    <t xml:space="preserve">Egyéb szórakozás</t>
  </si>
  <si>
    <t xml:space="preserve">Összes szórakozás</t>
  </si>
  <si>
    <t xml:space="preserve">Előfizetés</t>
  </si>
  <si>
    <t xml:space="preserve">Újság</t>
  </si>
  <si>
    <t xml:space="preserve">Magazin</t>
  </si>
  <si>
    <t xml:space="preserve">Tagságok</t>
  </si>
  <si>
    <t xml:space="preserve">Egyéb előfizetés</t>
  </si>
  <si>
    <t xml:space="preserve">Összes előfizetés</t>
  </si>
  <si>
    <t xml:space="preserve">Banki költségek</t>
  </si>
  <si>
    <t xml:space="preserve">Postaköltség</t>
  </si>
  <si>
    <t xml:space="preserve">Összes egyé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\$* #,##0.00_);_(\$* \(#,##0.00\);_(\$* \-??_);_(@_)"/>
    <numFmt numFmtId="169" formatCode="0%"/>
    <numFmt numFmtId="170" formatCode="0.0%"/>
  </numFmts>
  <fonts count="2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Trebuchet MS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10"/>
      <color rgb="FFFFFFFF"/>
      <name val="Trebuchet MS"/>
      <family val="2"/>
    </font>
    <font>
      <b val="true"/>
      <sz val="12"/>
      <name val="Trebuchet MS"/>
      <family val="2"/>
    </font>
    <font>
      <sz val="8"/>
      <color rgb="FF3B4E87"/>
      <name val="Trebuchet MS"/>
      <family val="2"/>
    </font>
    <font>
      <sz val="8"/>
      <color rgb="FF87743B"/>
      <name val="Trebuchet MS"/>
      <family val="2"/>
    </font>
    <font>
      <b val="true"/>
      <sz val="8"/>
      <color rgb="FF666666"/>
      <name val="Trebuchet MS"/>
      <family val="2"/>
    </font>
    <font>
      <sz val="8"/>
      <color rgb="FFB2B2B2"/>
      <name val="Trebuchet MS"/>
      <family val="2"/>
    </font>
    <font>
      <sz val="8"/>
      <color rgb="FFE4E8F3"/>
      <name val="Trebuchet MS"/>
      <family val="2"/>
    </font>
    <font>
      <sz val="10"/>
      <color rgb="FFE4E8F3"/>
      <name val="Trebuchet MS"/>
      <family val="2"/>
    </font>
    <font>
      <sz val="10"/>
      <color rgb="FFB2B2B2"/>
      <name val="Trebuchet MS"/>
      <family val="2"/>
    </font>
    <font>
      <b val="true"/>
      <sz val="10"/>
      <color rgb="FFFFFFFF"/>
      <name val="Trebuchet MS"/>
      <family val="2"/>
    </font>
    <font>
      <sz val="8"/>
      <color rgb="FFFFFFFF"/>
      <name val="Trebuchet MS"/>
      <family val="2"/>
    </font>
    <font>
      <sz val="9"/>
      <color rgb="FF000000"/>
      <name val="Tahoma"/>
      <family val="0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8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E4E8F3"/>
        <bgColor rgb="FFEAEAEA"/>
      </patternFill>
    </fill>
    <fill>
      <patternFill patternType="solid">
        <fgColor rgb="FFEAEAEA"/>
        <bgColor rgb="FFE4E8F3"/>
      </patternFill>
    </fill>
    <fill>
      <patternFill patternType="solid">
        <fgColor rgb="FF006500"/>
        <bgColor rgb="FF003300"/>
      </patternFill>
    </fill>
    <fill>
      <patternFill patternType="solid">
        <fgColor rgb="FF8394C9"/>
        <bgColor rgb="FF9999FF"/>
      </patternFill>
    </fill>
    <fill>
      <patternFill patternType="solid">
        <fgColor rgb="FFD6F4D9"/>
        <bgColor rgb="FFEAEAEA"/>
      </patternFill>
    </fill>
    <fill>
      <patternFill patternType="solid">
        <fgColor rgb="FF3B4E87"/>
        <bgColor rgb="FF666666"/>
      </patternFill>
    </fill>
    <fill>
      <patternFill patternType="solid">
        <fgColor rgb="FFE1D8BC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Trebuchet MS"/>
        <family val="2"/>
        <color rgb="FFFF0000"/>
        <sz val="8"/>
      </font>
    </dxf>
    <dxf>
      <font>
        <name val="Trebuchet MS"/>
        <family val="2"/>
        <color rgb="FFFF0000"/>
        <sz val="8"/>
      </font>
    </dxf>
    <dxf>
      <font>
        <name val="Trebuchet MS"/>
        <family val="2"/>
        <color rgb="FF006500"/>
        <sz val="8"/>
      </font>
    </dxf>
    <dxf>
      <font>
        <name val="Trebuchet MS"/>
        <family val="2"/>
        <color rgb="FFFF0000"/>
        <sz val="8"/>
      </font>
    </dxf>
    <dxf>
      <font>
        <name val="Trebuchet MS"/>
        <family val="2"/>
        <color rgb="FF006500"/>
        <sz val="8"/>
      </font>
    </dxf>
    <dxf>
      <font>
        <name val="Trebuchet MS"/>
        <family val="2"/>
        <color rgb="FF006500"/>
        <sz val="8"/>
      </font>
    </dxf>
    <dxf>
      <font>
        <name val="Trebuchet MS"/>
        <family val="2"/>
        <color rgb="FFFF0000"/>
        <sz val="8"/>
      </font>
    </dxf>
    <dxf>
      <font>
        <name val="Trebuchet MS"/>
        <family val="2"/>
        <color rgb="FFFF0000"/>
        <sz val="8"/>
      </font>
    </dxf>
    <dxf>
      <font>
        <name val="Trebuchet MS"/>
        <family val="2"/>
        <color rgb="FF00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5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4D9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41233657392"/>
          <c:y val="0.11046511627907"/>
          <c:w val="0.838752933288636"/>
          <c:h val="0.88953488372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D$10:$D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490473"/>
        <c:axId val="45173582"/>
      </c:barChart>
      <c:catAx>
        <c:axId val="4904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5173582"/>
        <c:auto val="1"/>
        <c:lblAlgn val="ctr"/>
        <c:lblOffset val="100"/>
        <c:noMultiLvlLbl val="0"/>
      </c:catAx>
      <c:valAx>
        <c:axId val="451735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9047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67571644042"/>
          <c:y val="0.0687984496124031"/>
          <c:w val="0.795625942684766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M$10:$AM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N$10:$AN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36959548"/>
        <c:axId val="15235021"/>
      </c:barChart>
      <c:catAx>
        <c:axId val="369595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5235021"/>
        <c:auto val="1"/>
        <c:lblAlgn val="ctr"/>
        <c:lblOffset val="100"/>
        <c:noMultiLvlLbl val="0"/>
      </c:catAx>
      <c:valAx>
        <c:axId val="152350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95954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92794814261"/>
          <c:y val="0.0687984496124031"/>
          <c:w val="0.795562203939167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Q$10:$AQ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R$10:$AR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19389709"/>
        <c:axId val="62041902"/>
      </c:barChart>
      <c:catAx>
        <c:axId val="193897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2041902"/>
        <c:auto val="1"/>
        <c:lblAlgn val="ctr"/>
        <c:lblOffset val="100"/>
        <c:noMultiLvlLbl val="0"/>
      </c:catAx>
      <c:valAx>
        <c:axId val="620419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9389709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92794814261"/>
          <c:y val="0.0687984496124031"/>
          <c:w val="0.795562203939167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U$10:$AU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V$10:$AV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11461566"/>
        <c:axId val="24465061"/>
      </c:barChart>
      <c:catAx>
        <c:axId val="114615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4465061"/>
        <c:auto val="1"/>
        <c:lblAlgn val="ctr"/>
        <c:lblOffset val="100"/>
        <c:noMultiLvlLbl val="0"/>
      </c:catAx>
      <c:valAx>
        <c:axId val="244650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461566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790744466801"/>
          <c:y val="0.0687984496124031"/>
          <c:w val="0.792756539235412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G$10:$G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H$10:$H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28340085"/>
        <c:axId val="69760276"/>
      </c:barChart>
      <c:catAx>
        <c:axId val="283400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9760276"/>
        <c:auto val="1"/>
        <c:lblAlgn val="ctr"/>
        <c:lblOffset val="100"/>
        <c:noMultiLvlLbl val="0"/>
      </c:catAx>
      <c:valAx>
        <c:axId val="697602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34008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23899371069"/>
          <c:y val="0.0687984496124031"/>
          <c:w val="0.792704402515723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K$10:$K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L$10:$L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66370678"/>
        <c:axId val="18135307"/>
      </c:barChart>
      <c:catAx>
        <c:axId val="663706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135307"/>
        <c:auto val="1"/>
        <c:lblAlgn val="ctr"/>
        <c:lblOffset val="100"/>
        <c:noMultiLvlLbl val="0"/>
      </c:catAx>
      <c:valAx>
        <c:axId val="181353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637067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790744466801"/>
          <c:y val="0.0687984496124031"/>
          <c:w val="0.792756539235412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O$10:$O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P$10:$P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35863488"/>
        <c:axId val="72006888"/>
      </c:barChart>
      <c:catAx>
        <c:axId val="358634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2006888"/>
        <c:auto val="1"/>
        <c:lblAlgn val="ctr"/>
        <c:lblOffset val="100"/>
        <c:noMultiLvlLbl val="0"/>
      </c:catAx>
      <c:valAx>
        <c:axId val="720068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586348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23899371069"/>
          <c:y val="0.0687984496124031"/>
          <c:w val="0.792704402515723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S$10:$S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T$10:$T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58051742"/>
        <c:axId val="73542483"/>
      </c:barChart>
      <c:catAx>
        <c:axId val="580517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3542483"/>
        <c:auto val="1"/>
        <c:lblAlgn val="ctr"/>
        <c:lblOffset val="100"/>
        <c:noMultiLvlLbl val="0"/>
      </c:catAx>
      <c:valAx>
        <c:axId val="735424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05174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7033685269"/>
          <c:y val="0.0687984496124031"/>
          <c:w val="0.794117647058824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W$10:$W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X$10:$X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36514227"/>
        <c:axId val="76046842"/>
      </c:barChart>
      <c:catAx>
        <c:axId val="365142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6046842"/>
        <c:auto val="1"/>
        <c:lblAlgn val="ctr"/>
        <c:lblOffset val="100"/>
        <c:noMultiLvlLbl val="0"/>
      </c:catAx>
      <c:valAx>
        <c:axId val="760468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514227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7033685269"/>
          <c:y val="0.0687984496124031"/>
          <c:w val="0.794117647058824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A$10:$AA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B$10:$AB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23581688"/>
        <c:axId val="43339628"/>
      </c:barChart>
      <c:catAx>
        <c:axId val="235816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3339628"/>
        <c:auto val="1"/>
        <c:lblAlgn val="ctr"/>
        <c:lblOffset val="100"/>
        <c:noMultiLvlLbl val="0"/>
      </c:catAx>
      <c:valAx>
        <c:axId val="433396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58168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03268795575"/>
          <c:y val="0.0687984496124031"/>
          <c:w val="0.794317324616545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E$10:$A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F$10:$AF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32477268"/>
        <c:axId val="69783451"/>
      </c:barChart>
      <c:catAx>
        <c:axId val="324772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9783451"/>
        <c:auto val="1"/>
        <c:lblAlgn val="ctr"/>
        <c:lblOffset val="100"/>
        <c:noMultiLvlLbl val="0"/>
      </c:catAx>
      <c:valAx>
        <c:axId val="697834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477268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7033685269"/>
          <c:y val="0.0687984496124031"/>
          <c:w val="0.794117647058824"/>
          <c:h val="0.890019379844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áztartási napló'!$C$6</c:f>
              <c:strCache>
                <c:ptCount val="1"/>
                <c:pt idx="0">
                  <c:v>T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b4e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I$10:$AI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Háztartási napló'!$D$6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e1d8bc"/>
            </a:solidFill>
            <a:ln w="12600">
              <a:solidFill>
                <a:srgbClr val="87743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áztartási napló'!$A$10:$A$22</c:f>
              <c:strCache>
                <c:ptCount val="13"/>
                <c:pt idx="0">
                  <c:v>Megtakarítások</c:v>
                </c:pt>
                <c:pt idx="1">
                  <c:v>Jótékonyság/ajándékozás</c:v>
                </c:pt>
                <c:pt idx="2">
                  <c:v>Ház/lakás</c:v>
                </c:pt>
                <c:pt idx="3">
                  <c:v>Rezsi</c:v>
                </c:pt>
                <c:pt idx="4">
                  <c:v>Élelmiszer</c:v>
                </c:pt>
                <c:pt idx="5">
                  <c:v>Utazás</c:v>
                </c:pt>
                <c:pt idx="6">
                  <c:v>Egészség</c:v>
                </c:pt>
                <c:pt idx="7">
                  <c:v>Napi megélhetés</c:v>
                </c:pt>
                <c:pt idx="8">
                  <c:v>Gyermekek</c:v>
                </c:pt>
                <c:pt idx="9">
                  <c:v>Kötelezettségek</c:v>
                </c:pt>
                <c:pt idx="10">
                  <c:v>Szórakozás</c:v>
                </c:pt>
                <c:pt idx="11">
                  <c:v>Előfizetések</c:v>
                </c:pt>
                <c:pt idx="12">
                  <c:v>Egyéb kiadások</c:v>
                </c:pt>
              </c:strCache>
            </c:strRef>
          </c:cat>
          <c:val>
            <c:numRef>
              <c:f>'Háztartási napló'!$AJ$10:$AJ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40"/>
        <c:axId val="63235266"/>
        <c:axId val="63085036"/>
      </c:barChart>
      <c:catAx>
        <c:axId val="632352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085036"/>
        <c:auto val="1"/>
        <c:lblAlgn val="ctr"/>
        <c:lblOffset val="100"/>
        <c:noMultiLvlLbl val="0"/>
      </c:catAx>
      <c:valAx>
        <c:axId val="630850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235266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8</xdr:row>
      <xdr:rowOff>0</xdr:rowOff>
    </xdr:from>
    <xdr:to>
      <xdr:col>4</xdr:col>
      <xdr:colOff>335520</xdr:colOff>
      <xdr:row>22</xdr:row>
      <xdr:rowOff>56880</xdr:rowOff>
    </xdr:to>
    <xdr:graphicFrame>
      <xdr:nvGraphicFramePr>
        <xdr:cNvPr id="0" name="Chart 4"/>
        <xdr:cNvGraphicFramePr/>
      </xdr:nvGraphicFramePr>
      <xdr:xfrm>
        <a:off x="2044440" y="1422360"/>
        <a:ext cx="2147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8</xdr:row>
      <xdr:rowOff>0</xdr:rowOff>
    </xdr:from>
    <xdr:to>
      <xdr:col>8</xdr:col>
      <xdr:colOff>346680</xdr:colOff>
      <xdr:row>22</xdr:row>
      <xdr:rowOff>56880</xdr:rowOff>
    </xdr:to>
    <xdr:graphicFrame>
      <xdr:nvGraphicFramePr>
        <xdr:cNvPr id="1" name="Chart 5"/>
        <xdr:cNvGraphicFramePr/>
      </xdr:nvGraphicFramePr>
      <xdr:xfrm>
        <a:off x="4663800" y="1422360"/>
        <a:ext cx="14310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880</xdr:colOff>
      <xdr:row>8</xdr:row>
      <xdr:rowOff>0</xdr:rowOff>
    </xdr:from>
    <xdr:to>
      <xdr:col>12</xdr:col>
      <xdr:colOff>346680</xdr:colOff>
      <xdr:row>22</xdr:row>
      <xdr:rowOff>56880</xdr:rowOff>
    </xdr:to>
    <xdr:graphicFrame>
      <xdr:nvGraphicFramePr>
        <xdr:cNvPr id="2" name="Chart 6"/>
        <xdr:cNvGraphicFramePr/>
      </xdr:nvGraphicFramePr>
      <xdr:xfrm>
        <a:off x="6555600" y="1422360"/>
        <a:ext cx="143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520</xdr:colOff>
      <xdr:row>8</xdr:row>
      <xdr:rowOff>0</xdr:rowOff>
    </xdr:from>
    <xdr:to>
      <xdr:col>16</xdr:col>
      <xdr:colOff>346680</xdr:colOff>
      <xdr:row>22</xdr:row>
      <xdr:rowOff>56880</xdr:rowOff>
    </xdr:to>
    <xdr:graphicFrame>
      <xdr:nvGraphicFramePr>
        <xdr:cNvPr id="3" name="Chart 7"/>
        <xdr:cNvGraphicFramePr/>
      </xdr:nvGraphicFramePr>
      <xdr:xfrm>
        <a:off x="8447040" y="1422360"/>
        <a:ext cx="14310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1880</xdr:colOff>
      <xdr:row>8</xdr:row>
      <xdr:rowOff>0</xdr:rowOff>
    </xdr:from>
    <xdr:to>
      <xdr:col>20</xdr:col>
      <xdr:colOff>346320</xdr:colOff>
      <xdr:row>22</xdr:row>
      <xdr:rowOff>56880</xdr:rowOff>
    </xdr:to>
    <xdr:graphicFrame>
      <xdr:nvGraphicFramePr>
        <xdr:cNvPr id="4" name="Chart 8"/>
        <xdr:cNvGraphicFramePr/>
      </xdr:nvGraphicFramePr>
      <xdr:xfrm>
        <a:off x="10338840" y="1422360"/>
        <a:ext cx="143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2680</xdr:colOff>
      <xdr:row>8</xdr:row>
      <xdr:rowOff>0</xdr:rowOff>
    </xdr:from>
    <xdr:to>
      <xdr:col>24</xdr:col>
      <xdr:colOff>358560</xdr:colOff>
      <xdr:row>22</xdr:row>
      <xdr:rowOff>56880</xdr:rowOff>
    </xdr:to>
    <xdr:graphicFrame>
      <xdr:nvGraphicFramePr>
        <xdr:cNvPr id="5" name="Chart 9"/>
        <xdr:cNvGraphicFramePr/>
      </xdr:nvGraphicFramePr>
      <xdr:xfrm>
        <a:off x="12241440" y="1422360"/>
        <a:ext cx="14317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23040</xdr:colOff>
      <xdr:row>8</xdr:row>
      <xdr:rowOff>0</xdr:rowOff>
    </xdr:from>
    <xdr:to>
      <xdr:col>28</xdr:col>
      <xdr:colOff>358560</xdr:colOff>
      <xdr:row>22</xdr:row>
      <xdr:rowOff>56880</xdr:rowOff>
    </xdr:to>
    <xdr:graphicFrame>
      <xdr:nvGraphicFramePr>
        <xdr:cNvPr id="6" name="Chart 10"/>
        <xdr:cNvGraphicFramePr/>
      </xdr:nvGraphicFramePr>
      <xdr:xfrm>
        <a:off x="14133240" y="1422360"/>
        <a:ext cx="14317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23040</xdr:colOff>
      <xdr:row>8</xdr:row>
      <xdr:rowOff>0</xdr:rowOff>
    </xdr:from>
    <xdr:to>
      <xdr:col>32</xdr:col>
      <xdr:colOff>358560</xdr:colOff>
      <xdr:row>22</xdr:row>
      <xdr:rowOff>56880</xdr:rowOff>
    </xdr:to>
    <xdr:graphicFrame>
      <xdr:nvGraphicFramePr>
        <xdr:cNvPr id="7" name="Chart 11"/>
        <xdr:cNvGraphicFramePr/>
      </xdr:nvGraphicFramePr>
      <xdr:xfrm>
        <a:off x="16025040" y="1422360"/>
        <a:ext cx="14313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4</xdr:col>
      <xdr:colOff>22680</xdr:colOff>
      <xdr:row>8</xdr:row>
      <xdr:rowOff>0</xdr:rowOff>
    </xdr:from>
    <xdr:to>
      <xdr:col>36</xdr:col>
      <xdr:colOff>358560</xdr:colOff>
      <xdr:row>22</xdr:row>
      <xdr:rowOff>56880</xdr:rowOff>
    </xdr:to>
    <xdr:graphicFrame>
      <xdr:nvGraphicFramePr>
        <xdr:cNvPr id="8" name="Chart 12"/>
        <xdr:cNvGraphicFramePr/>
      </xdr:nvGraphicFramePr>
      <xdr:xfrm>
        <a:off x="17916480" y="1422360"/>
        <a:ext cx="14317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8</xdr:col>
      <xdr:colOff>23040</xdr:colOff>
      <xdr:row>8</xdr:row>
      <xdr:rowOff>0</xdr:rowOff>
    </xdr:from>
    <xdr:to>
      <xdr:col>40</xdr:col>
      <xdr:colOff>358560</xdr:colOff>
      <xdr:row>22</xdr:row>
      <xdr:rowOff>56880</xdr:rowOff>
    </xdr:to>
    <xdr:graphicFrame>
      <xdr:nvGraphicFramePr>
        <xdr:cNvPr id="9" name="Chart 13"/>
        <xdr:cNvGraphicFramePr/>
      </xdr:nvGraphicFramePr>
      <xdr:xfrm>
        <a:off x="19808280" y="1422360"/>
        <a:ext cx="14317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2</xdr:col>
      <xdr:colOff>22680</xdr:colOff>
      <xdr:row>8</xdr:row>
      <xdr:rowOff>0</xdr:rowOff>
    </xdr:from>
    <xdr:to>
      <xdr:col>44</xdr:col>
      <xdr:colOff>370440</xdr:colOff>
      <xdr:row>22</xdr:row>
      <xdr:rowOff>56880</xdr:rowOff>
    </xdr:to>
    <xdr:graphicFrame>
      <xdr:nvGraphicFramePr>
        <xdr:cNvPr id="10" name="Chart 14"/>
        <xdr:cNvGraphicFramePr/>
      </xdr:nvGraphicFramePr>
      <xdr:xfrm>
        <a:off x="21699720" y="1422360"/>
        <a:ext cx="1443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22680</xdr:colOff>
      <xdr:row>8</xdr:row>
      <xdr:rowOff>0</xdr:rowOff>
    </xdr:from>
    <xdr:to>
      <xdr:col>48</xdr:col>
      <xdr:colOff>370440</xdr:colOff>
      <xdr:row>22</xdr:row>
      <xdr:rowOff>56880</xdr:rowOff>
    </xdr:to>
    <xdr:graphicFrame>
      <xdr:nvGraphicFramePr>
        <xdr:cNvPr id="11" name="Chart 15"/>
        <xdr:cNvGraphicFramePr/>
      </xdr:nvGraphicFramePr>
      <xdr:xfrm>
        <a:off x="23591520" y="1422360"/>
        <a:ext cx="1443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39"/>
    <col collapsed="false" customWidth="true" hidden="false" outlineLevel="0" max="2" min="2" style="1" width="15.38"/>
    <col collapsed="false" customWidth="true" hidden="false" outlineLevel="0" max="3" min="3" style="1" width="10.58"/>
    <col collapsed="false" customWidth="true" hidden="false" outlineLevel="0" max="4" min="4" style="1" width="7.38"/>
    <col collapsed="false" customWidth="true" hidden="false" outlineLevel="0" max="5" min="5" style="1" width="12.39"/>
    <col collapsed="false" customWidth="true" hidden="false" outlineLevel="0" max="6" min="6" style="2" width="1.38"/>
    <col collapsed="false" customWidth="true" hidden="false" outlineLevel="0" max="7" min="7" style="1" width="11.58"/>
    <col collapsed="false" customWidth="true" hidden="false" outlineLevel="0" max="8" min="8" style="1" width="7.38"/>
    <col collapsed="false" customWidth="true" hidden="false" outlineLevel="0" max="9" min="9" style="1" width="12.39"/>
    <col collapsed="false" customWidth="true" hidden="false" outlineLevel="0" max="10" min="10" style="2" width="1.38"/>
    <col collapsed="false" customWidth="true" hidden="false" outlineLevel="0" max="11" min="11" style="1" width="11.58"/>
    <col collapsed="false" customWidth="true" hidden="false" outlineLevel="0" max="12" min="12" style="1" width="7.38"/>
    <col collapsed="false" customWidth="true" hidden="false" outlineLevel="0" max="13" min="13" style="1" width="12.39"/>
    <col collapsed="false" customWidth="true" hidden="false" outlineLevel="0" max="14" min="14" style="2" width="1.38"/>
    <col collapsed="false" customWidth="true" hidden="false" outlineLevel="0" max="15" min="15" style="1" width="11.58"/>
    <col collapsed="false" customWidth="true" hidden="false" outlineLevel="0" max="16" min="16" style="1" width="7.38"/>
    <col collapsed="false" customWidth="true" hidden="false" outlineLevel="0" max="17" min="17" style="1" width="12.39"/>
    <col collapsed="false" customWidth="true" hidden="false" outlineLevel="0" max="18" min="18" style="2" width="1.38"/>
    <col collapsed="false" customWidth="true" hidden="false" outlineLevel="0" max="19" min="19" style="1" width="11.58"/>
    <col collapsed="false" customWidth="true" hidden="false" outlineLevel="0" max="20" min="20" style="1" width="7.38"/>
    <col collapsed="false" customWidth="true" hidden="false" outlineLevel="0" max="21" min="21" style="1" width="12.39"/>
    <col collapsed="false" customWidth="true" hidden="false" outlineLevel="0" max="22" min="22" style="2" width="1.38"/>
    <col collapsed="false" customWidth="true" hidden="false" outlineLevel="0" max="23" min="23" style="1" width="11.58"/>
    <col collapsed="false" customWidth="true" hidden="false" outlineLevel="0" max="24" min="24" style="1" width="7.38"/>
    <col collapsed="false" customWidth="true" hidden="false" outlineLevel="0" max="25" min="25" style="1" width="12.39"/>
    <col collapsed="false" customWidth="true" hidden="false" outlineLevel="0" max="26" min="26" style="2" width="1.38"/>
    <col collapsed="false" customWidth="true" hidden="false" outlineLevel="0" max="27" min="27" style="1" width="11.58"/>
    <col collapsed="false" customWidth="true" hidden="false" outlineLevel="0" max="28" min="28" style="1" width="7.38"/>
    <col collapsed="false" customWidth="true" hidden="false" outlineLevel="0" max="29" min="29" style="1" width="12.39"/>
    <col collapsed="false" customWidth="true" hidden="false" outlineLevel="0" max="30" min="30" style="2" width="1.38"/>
    <col collapsed="false" customWidth="true" hidden="false" outlineLevel="0" max="31" min="31" style="1" width="11.58"/>
    <col collapsed="false" customWidth="true" hidden="false" outlineLevel="0" max="32" min="32" style="1" width="7.38"/>
    <col collapsed="false" customWidth="true" hidden="false" outlineLevel="0" max="33" min="33" style="1" width="12.39"/>
    <col collapsed="false" customWidth="true" hidden="false" outlineLevel="0" max="34" min="34" style="2" width="1.38"/>
    <col collapsed="false" customWidth="true" hidden="false" outlineLevel="0" max="35" min="35" style="1" width="11.58"/>
    <col collapsed="false" customWidth="true" hidden="false" outlineLevel="0" max="36" min="36" style="1" width="7.38"/>
    <col collapsed="false" customWidth="true" hidden="false" outlineLevel="0" max="37" min="37" style="1" width="12.39"/>
    <col collapsed="false" customWidth="true" hidden="false" outlineLevel="0" max="38" min="38" style="2" width="1.38"/>
    <col collapsed="false" customWidth="true" hidden="false" outlineLevel="0" max="39" min="39" style="1" width="11.58"/>
    <col collapsed="false" customWidth="true" hidden="false" outlineLevel="0" max="40" min="40" style="1" width="7.38"/>
    <col collapsed="false" customWidth="true" hidden="false" outlineLevel="0" max="41" min="41" style="1" width="12.39"/>
    <col collapsed="false" customWidth="true" hidden="false" outlineLevel="0" max="42" min="42" style="2" width="1.38"/>
    <col collapsed="false" customWidth="true" hidden="false" outlineLevel="0" max="43" min="43" style="1" width="11.58"/>
    <col collapsed="false" customWidth="true" hidden="false" outlineLevel="0" max="44" min="44" style="1" width="7.38"/>
    <col collapsed="false" customWidth="true" hidden="false" outlineLevel="0" max="45" min="45" style="1" width="12.39"/>
    <col collapsed="false" customWidth="true" hidden="false" outlineLevel="0" max="46" min="46" style="2" width="1.38"/>
    <col collapsed="false" customWidth="true" hidden="false" outlineLevel="0" max="47" min="47" style="1" width="11.58"/>
    <col collapsed="false" customWidth="true" hidden="false" outlineLevel="0" max="48" min="48" style="1" width="7.38"/>
    <col collapsed="false" customWidth="true" hidden="false" outlineLevel="0" max="49" min="49" style="1" width="12.39"/>
    <col collapsed="false" customWidth="true" hidden="false" outlineLevel="0" max="50" min="50" style="1" width="2.19"/>
    <col collapsed="false" customWidth="true" hidden="false" outlineLevel="0" max="51" min="51" style="1" width="9.79"/>
    <col collapsed="false" customWidth="false" hidden="false" outlineLevel="0" max="257" min="52" style="1" width="8.99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4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Z2" s="7"/>
    </row>
    <row r="3" customFormat="false" ht="12" hidden="false" customHeight="false" outlineLevel="0" collapsed="false">
      <c r="A3" s="0"/>
    </row>
    <row r="4" customFormat="false" ht="12" hidden="false" customHeight="false" outlineLevel="0" collapsed="false">
      <c r="A4" s="8" t="s">
        <v>1</v>
      </c>
      <c r="C4" s="9"/>
      <c r="D4" s="9"/>
      <c r="AY4" s="10"/>
      <c r="AZ4" s="11" t="s">
        <v>2</v>
      </c>
    </row>
    <row r="5" s="2" customFormat="true" ht="15" hidden="false" customHeight="false" outlineLevel="0" collapsed="false">
      <c r="C5" s="12" t="s">
        <v>3</v>
      </c>
      <c r="D5" s="12"/>
      <c r="E5" s="13"/>
      <c r="G5" s="12" t="s">
        <v>4</v>
      </c>
      <c r="H5" s="12"/>
      <c r="I5" s="13"/>
      <c r="K5" s="12" t="s">
        <v>5</v>
      </c>
      <c r="L5" s="12"/>
      <c r="M5" s="13"/>
      <c r="O5" s="12" t="s">
        <v>6</v>
      </c>
      <c r="P5" s="12"/>
      <c r="Q5" s="13"/>
      <c r="S5" s="12" t="s">
        <v>7</v>
      </c>
      <c r="T5" s="12"/>
      <c r="U5" s="13"/>
      <c r="W5" s="12" t="s">
        <v>8</v>
      </c>
      <c r="X5" s="12"/>
      <c r="Y5" s="13"/>
      <c r="AA5" s="12" t="s">
        <v>9</v>
      </c>
      <c r="AB5" s="12"/>
      <c r="AC5" s="13"/>
      <c r="AE5" s="12" t="s">
        <v>10</v>
      </c>
      <c r="AF5" s="12"/>
      <c r="AG5" s="13"/>
      <c r="AI5" s="12" t="s">
        <v>11</v>
      </c>
      <c r="AJ5" s="12"/>
      <c r="AK5" s="13"/>
      <c r="AM5" s="12" t="s">
        <v>12</v>
      </c>
      <c r="AN5" s="12"/>
      <c r="AO5" s="13"/>
      <c r="AQ5" s="12" t="s">
        <v>13</v>
      </c>
      <c r="AR5" s="12"/>
      <c r="AS5" s="13"/>
      <c r="AU5" s="12" t="s">
        <v>14</v>
      </c>
      <c r="AV5" s="12"/>
      <c r="AW5" s="13"/>
      <c r="AY5" s="14" t="s">
        <v>15</v>
      </c>
      <c r="AZ5" s="14" t="s">
        <v>15</v>
      </c>
    </row>
    <row r="6" customFormat="false" ht="12" hidden="false" customHeight="false" outlineLevel="0" collapsed="false">
      <c r="A6" s="15"/>
      <c r="C6" s="16" t="s">
        <v>16</v>
      </c>
      <c r="D6" s="17" t="s">
        <v>17</v>
      </c>
      <c r="E6" s="18" t="s">
        <v>18</v>
      </c>
      <c r="G6" s="16" t="s">
        <v>16</v>
      </c>
      <c r="H6" s="17" t="s">
        <v>17</v>
      </c>
      <c r="I6" s="18" t="s">
        <v>18</v>
      </c>
      <c r="K6" s="16" t="s">
        <v>16</v>
      </c>
      <c r="L6" s="17" t="s">
        <v>17</v>
      </c>
      <c r="M6" s="18" t="s">
        <v>18</v>
      </c>
      <c r="O6" s="16" t="s">
        <v>16</v>
      </c>
      <c r="P6" s="17" t="s">
        <v>17</v>
      </c>
      <c r="Q6" s="18" t="s">
        <v>18</v>
      </c>
      <c r="S6" s="16" t="s">
        <v>16</v>
      </c>
      <c r="T6" s="17" t="s">
        <v>17</v>
      </c>
      <c r="U6" s="18" t="s">
        <v>18</v>
      </c>
      <c r="W6" s="16" t="s">
        <v>16</v>
      </c>
      <c r="X6" s="17" t="s">
        <v>17</v>
      </c>
      <c r="Y6" s="18" t="s">
        <v>18</v>
      </c>
      <c r="AA6" s="16" t="s">
        <v>16</v>
      </c>
      <c r="AB6" s="17" t="s">
        <v>17</v>
      </c>
      <c r="AC6" s="18" t="s">
        <v>18</v>
      </c>
      <c r="AE6" s="16" t="s">
        <v>16</v>
      </c>
      <c r="AF6" s="17" t="s">
        <v>17</v>
      </c>
      <c r="AG6" s="18" t="s">
        <v>18</v>
      </c>
      <c r="AI6" s="16" t="s">
        <v>16</v>
      </c>
      <c r="AJ6" s="17" t="s">
        <v>17</v>
      </c>
      <c r="AK6" s="18" t="s">
        <v>18</v>
      </c>
      <c r="AM6" s="16" t="s">
        <v>16</v>
      </c>
      <c r="AN6" s="17" t="s">
        <v>17</v>
      </c>
      <c r="AO6" s="18" t="s">
        <v>18</v>
      </c>
      <c r="AQ6" s="16" t="s">
        <v>16</v>
      </c>
      <c r="AR6" s="17" t="s">
        <v>17</v>
      </c>
      <c r="AS6" s="18" t="s">
        <v>18</v>
      </c>
      <c r="AU6" s="16" t="s">
        <v>16</v>
      </c>
      <c r="AV6" s="17" t="s">
        <v>17</v>
      </c>
      <c r="AW6" s="18" t="s">
        <v>18</v>
      </c>
      <c r="AY6" s="19" t="s">
        <v>16</v>
      </c>
      <c r="AZ6" s="19" t="s">
        <v>17</v>
      </c>
    </row>
    <row r="7" customFormat="false" ht="12" hidden="false" customHeight="false" outlineLevel="0" collapsed="false">
      <c r="A7" s="20" t="s">
        <v>19</v>
      </c>
      <c r="B7" s="21"/>
      <c r="C7" s="22" t="n">
        <f aca="false">C37</f>
        <v>0</v>
      </c>
      <c r="D7" s="22" t="n">
        <f aca="false">D37</f>
        <v>0</v>
      </c>
      <c r="E7" s="23" t="n">
        <f aca="false">D7-C7</f>
        <v>0</v>
      </c>
      <c r="F7" s="24"/>
      <c r="G7" s="22" t="n">
        <f aca="false">G37</f>
        <v>0</v>
      </c>
      <c r="H7" s="22" t="n">
        <f aca="false">H37</f>
        <v>0</v>
      </c>
      <c r="I7" s="23" t="n">
        <f aca="false">H7-G7</f>
        <v>0</v>
      </c>
      <c r="J7" s="24"/>
      <c r="K7" s="22" t="n">
        <f aca="false">K37</f>
        <v>0</v>
      </c>
      <c r="L7" s="22" t="n">
        <f aca="false">L37</f>
        <v>0</v>
      </c>
      <c r="M7" s="23" t="n">
        <f aca="false">L7-K7</f>
        <v>0</v>
      </c>
      <c r="N7" s="24"/>
      <c r="O7" s="22" t="n">
        <f aca="false">O37</f>
        <v>0</v>
      </c>
      <c r="P7" s="22" t="n">
        <f aca="false">P37</f>
        <v>0</v>
      </c>
      <c r="Q7" s="23" t="n">
        <f aca="false">P7-O7</f>
        <v>0</v>
      </c>
      <c r="R7" s="24"/>
      <c r="S7" s="22" t="n">
        <f aca="false">S37</f>
        <v>0</v>
      </c>
      <c r="T7" s="22" t="n">
        <f aca="false">T37</f>
        <v>0</v>
      </c>
      <c r="U7" s="23" t="n">
        <f aca="false">T7-S7</f>
        <v>0</v>
      </c>
      <c r="V7" s="24"/>
      <c r="W7" s="22" t="n">
        <f aca="false">W37</f>
        <v>0</v>
      </c>
      <c r="X7" s="22" t="n">
        <f aca="false">X37</f>
        <v>0</v>
      </c>
      <c r="Y7" s="23" t="n">
        <f aca="false">X7-W7</f>
        <v>0</v>
      </c>
      <c r="Z7" s="24"/>
      <c r="AA7" s="22" t="n">
        <f aca="false">AA37</f>
        <v>0</v>
      </c>
      <c r="AB7" s="22" t="n">
        <f aca="false">AB37</f>
        <v>0</v>
      </c>
      <c r="AC7" s="23" t="n">
        <f aca="false">AB7-AA7</f>
        <v>0</v>
      </c>
      <c r="AD7" s="24"/>
      <c r="AE7" s="22" t="n">
        <f aca="false">AE37</f>
        <v>0</v>
      </c>
      <c r="AF7" s="22" t="n">
        <f aca="false">AF37</f>
        <v>0</v>
      </c>
      <c r="AG7" s="23" t="n">
        <f aca="false">AF7-AE7</f>
        <v>0</v>
      </c>
      <c r="AH7" s="24"/>
      <c r="AI7" s="22" t="n">
        <f aca="false">AI37</f>
        <v>0</v>
      </c>
      <c r="AJ7" s="22" t="n">
        <f aca="false">AJ37</f>
        <v>0</v>
      </c>
      <c r="AK7" s="23" t="n">
        <f aca="false">AJ7-AI7</f>
        <v>0</v>
      </c>
      <c r="AL7" s="24"/>
      <c r="AM7" s="22" t="n">
        <f aca="false">AM37</f>
        <v>0</v>
      </c>
      <c r="AN7" s="22" t="n">
        <f aca="false">AN37</f>
        <v>0</v>
      </c>
      <c r="AO7" s="23" t="n">
        <f aca="false">AN7-AM7</f>
        <v>0</v>
      </c>
      <c r="AP7" s="24"/>
      <c r="AQ7" s="22" t="n">
        <f aca="false">AQ37</f>
        <v>0</v>
      </c>
      <c r="AR7" s="22" t="n">
        <f aca="false">AR37</f>
        <v>0</v>
      </c>
      <c r="AS7" s="23" t="n">
        <f aca="false">AR7-AQ7</f>
        <v>0</v>
      </c>
      <c r="AT7" s="24"/>
      <c r="AU7" s="22" t="n">
        <f aca="false">AU37</f>
        <v>0</v>
      </c>
      <c r="AV7" s="22" t="n">
        <f aca="false">AV37</f>
        <v>0</v>
      </c>
      <c r="AW7" s="23" t="n">
        <f aca="false">AV7-AU7</f>
        <v>0</v>
      </c>
      <c r="AX7" s="21"/>
      <c r="AY7" s="25" t="n">
        <f aca="false">SUM(C7,G7,K7,O7,S7,W7,AA7,AE7,AI7,AM7,AQ7,AU7)</f>
        <v>0</v>
      </c>
      <c r="AZ7" s="25" t="n">
        <f aca="false">SUM(D7,H7,L7,P7,T7,X7,AB7,AF7,AJ7,AN7,AR7,AV7)</f>
        <v>0</v>
      </c>
    </row>
    <row r="8" customFormat="false" ht="12" hidden="false" customHeight="false" outlineLevel="0" collapsed="false">
      <c r="A8" s="26" t="s">
        <v>20</v>
      </c>
      <c r="B8" s="21"/>
      <c r="C8" s="27" t="n">
        <f aca="false">SUM(C10:C22)</f>
        <v>0</v>
      </c>
      <c r="D8" s="27" t="n">
        <f aca="false">SUM(D10:D22)</f>
        <v>0</v>
      </c>
      <c r="E8" s="23" t="n">
        <f aca="false">C8-D8</f>
        <v>0</v>
      </c>
      <c r="F8" s="24"/>
      <c r="G8" s="27" t="n">
        <f aca="false">SUM(G10:G22)</f>
        <v>0</v>
      </c>
      <c r="H8" s="27" t="n">
        <f aca="false">SUM(H10:H22)</f>
        <v>0</v>
      </c>
      <c r="I8" s="23" t="n">
        <f aca="false">G8-H8</f>
        <v>0</v>
      </c>
      <c r="J8" s="24"/>
      <c r="K8" s="27" t="n">
        <f aca="false">SUM(K10:K22)</f>
        <v>0</v>
      </c>
      <c r="L8" s="27" t="n">
        <f aca="false">SUM(L10:L22)</f>
        <v>0</v>
      </c>
      <c r="M8" s="23" t="n">
        <f aca="false">K8-L8</f>
        <v>0</v>
      </c>
      <c r="N8" s="24"/>
      <c r="O8" s="27" t="n">
        <f aca="false">SUM(O10:O22)</f>
        <v>0</v>
      </c>
      <c r="P8" s="27" t="n">
        <f aca="false">SUM(P10:P22)</f>
        <v>0</v>
      </c>
      <c r="Q8" s="23" t="n">
        <f aca="false">O8-P8</f>
        <v>0</v>
      </c>
      <c r="R8" s="24"/>
      <c r="S8" s="27" t="n">
        <f aca="false">SUM(S10:S22)</f>
        <v>0</v>
      </c>
      <c r="T8" s="27" t="n">
        <f aca="false">SUM(T10:T22)</f>
        <v>0</v>
      </c>
      <c r="U8" s="23" t="n">
        <f aca="false">S8-T8</f>
        <v>0</v>
      </c>
      <c r="V8" s="24"/>
      <c r="W8" s="27" t="n">
        <f aca="false">SUM(W10:W22)</f>
        <v>0</v>
      </c>
      <c r="X8" s="27" t="n">
        <f aca="false">SUM(X10:X22)</f>
        <v>0</v>
      </c>
      <c r="Y8" s="23" t="n">
        <f aca="false">W8-X8</f>
        <v>0</v>
      </c>
      <c r="Z8" s="24"/>
      <c r="AA8" s="27" t="n">
        <f aca="false">SUM(AA10:AA22)</f>
        <v>0</v>
      </c>
      <c r="AB8" s="27" t="n">
        <f aca="false">SUM(AB10:AB22)</f>
        <v>0</v>
      </c>
      <c r="AC8" s="23" t="n">
        <f aca="false">AA8-AB8</f>
        <v>0</v>
      </c>
      <c r="AD8" s="24"/>
      <c r="AE8" s="27" t="n">
        <f aca="false">SUM(AE10:AE22)</f>
        <v>0</v>
      </c>
      <c r="AF8" s="27" t="n">
        <f aca="false">SUM(AF10:AF22)</f>
        <v>0</v>
      </c>
      <c r="AG8" s="23" t="n">
        <f aca="false">AE8-AF8</f>
        <v>0</v>
      </c>
      <c r="AH8" s="24"/>
      <c r="AI8" s="27" t="n">
        <f aca="false">SUM(AI10:AI22)</f>
        <v>0</v>
      </c>
      <c r="AJ8" s="27" t="n">
        <f aca="false">SUM(AJ10:AJ22)</f>
        <v>0</v>
      </c>
      <c r="AK8" s="23" t="n">
        <f aca="false">AI8-AJ8</f>
        <v>0</v>
      </c>
      <c r="AL8" s="24"/>
      <c r="AM8" s="27" t="n">
        <f aca="false">SUM(AM10:AM22)</f>
        <v>0</v>
      </c>
      <c r="AN8" s="27" t="n">
        <f aca="false">SUM(AN10:AN22)</f>
        <v>0</v>
      </c>
      <c r="AO8" s="23" t="n">
        <f aca="false">AM8-AN8</f>
        <v>0</v>
      </c>
      <c r="AP8" s="24"/>
      <c r="AQ8" s="27" t="n">
        <f aca="false">SUM(AQ10:AQ22)</f>
        <v>0</v>
      </c>
      <c r="AR8" s="27" t="n">
        <f aca="false">SUM(AR10:AR22)</f>
        <v>0</v>
      </c>
      <c r="AS8" s="23" t="n">
        <f aca="false">AQ8-AR8</f>
        <v>0</v>
      </c>
      <c r="AT8" s="24"/>
      <c r="AU8" s="27" t="n">
        <f aca="false">SUM(AU10:AU22)</f>
        <v>0</v>
      </c>
      <c r="AV8" s="27" t="n">
        <f aca="false">SUM(AV10:AV22)</f>
        <v>0</v>
      </c>
      <c r="AW8" s="23" t="n">
        <f aca="false">AU8-AV8</f>
        <v>0</v>
      </c>
      <c r="AX8" s="21"/>
      <c r="AY8" s="28" t="n">
        <f aca="false">SUM(C8,G8,K8,O8,S8,W8,AA8,AE8,AI8,AM8,AQ8,AU8)</f>
        <v>0</v>
      </c>
      <c r="AZ8" s="28" t="n">
        <f aca="false">SUM(D8,H8,L8,P8,T8,X8,AB8)</f>
        <v>0</v>
      </c>
    </row>
    <row r="9" customFormat="false" ht="5.25" hidden="false" customHeight="true" outlineLevel="0" collapsed="false">
      <c r="A9" s="0"/>
      <c r="E9" s="21"/>
      <c r="F9" s="24"/>
      <c r="I9" s="21"/>
      <c r="J9" s="24"/>
      <c r="M9" s="21"/>
      <c r="N9" s="24"/>
      <c r="Q9" s="21"/>
      <c r="R9" s="24"/>
      <c r="U9" s="21"/>
      <c r="V9" s="24"/>
      <c r="Y9" s="21"/>
      <c r="Z9" s="24"/>
      <c r="AC9" s="21"/>
      <c r="AD9" s="24"/>
      <c r="AG9" s="21"/>
      <c r="AH9" s="24"/>
      <c r="AK9" s="21"/>
      <c r="AL9" s="24"/>
      <c r="AO9" s="21"/>
      <c r="AP9" s="24"/>
      <c r="AS9" s="21"/>
      <c r="AT9" s="24"/>
      <c r="AW9" s="21"/>
      <c r="AX9" s="21"/>
    </row>
    <row r="10" customFormat="false" ht="12.75" hidden="false" customHeight="true" outlineLevel="0" collapsed="false">
      <c r="A10" s="29" t="s">
        <v>21</v>
      </c>
      <c r="C10" s="30" t="n">
        <f aca="false">C52</f>
        <v>0</v>
      </c>
      <c r="D10" s="30" t="n">
        <f aca="false">D52</f>
        <v>0</v>
      </c>
      <c r="E10" s="31"/>
      <c r="F10" s="32"/>
      <c r="G10" s="30" t="n">
        <f aca="false">G52</f>
        <v>0</v>
      </c>
      <c r="H10" s="30" t="n">
        <f aca="false">H52</f>
        <v>0</v>
      </c>
      <c r="I10" s="31"/>
      <c r="J10" s="32"/>
      <c r="K10" s="30" t="n">
        <f aca="false">K52</f>
        <v>0</v>
      </c>
      <c r="L10" s="30" t="n">
        <f aca="false">L52</f>
        <v>0</v>
      </c>
      <c r="M10" s="31"/>
      <c r="N10" s="32"/>
      <c r="O10" s="30" t="n">
        <f aca="false">O52</f>
        <v>0</v>
      </c>
      <c r="P10" s="30" t="n">
        <f aca="false">P52</f>
        <v>0</v>
      </c>
      <c r="Q10" s="31"/>
      <c r="R10" s="32"/>
      <c r="S10" s="30" t="n">
        <f aca="false">S52</f>
        <v>0</v>
      </c>
      <c r="T10" s="30" t="n">
        <f aca="false">T52</f>
        <v>0</v>
      </c>
      <c r="U10" s="31"/>
      <c r="V10" s="32"/>
      <c r="W10" s="30" t="n">
        <f aca="false">W52</f>
        <v>0</v>
      </c>
      <c r="X10" s="30" t="n">
        <f aca="false">X52</f>
        <v>0</v>
      </c>
      <c r="Y10" s="31"/>
      <c r="Z10" s="32"/>
      <c r="AA10" s="30" t="n">
        <f aca="false">AA52</f>
        <v>0</v>
      </c>
      <c r="AB10" s="30" t="n">
        <f aca="false">AB52</f>
        <v>0</v>
      </c>
      <c r="AC10" s="31"/>
      <c r="AD10" s="33"/>
      <c r="AE10" s="30" t="n">
        <f aca="false">AE52</f>
        <v>0</v>
      </c>
      <c r="AF10" s="30" t="n">
        <f aca="false">AF52</f>
        <v>0</v>
      </c>
      <c r="AG10" s="31"/>
      <c r="AH10" s="32"/>
      <c r="AI10" s="30" t="n">
        <f aca="false">AI52</f>
        <v>0</v>
      </c>
      <c r="AJ10" s="30" t="n">
        <f aca="false">AJ52</f>
        <v>0</v>
      </c>
      <c r="AK10" s="31"/>
      <c r="AL10" s="32"/>
      <c r="AM10" s="30" t="n">
        <f aca="false">AM52</f>
        <v>0</v>
      </c>
      <c r="AN10" s="30" t="n">
        <f aca="false">AN52</f>
        <v>0</v>
      </c>
      <c r="AO10" s="31"/>
      <c r="AP10" s="32"/>
      <c r="AQ10" s="30" t="n">
        <f aca="false">AQ52</f>
        <v>0</v>
      </c>
      <c r="AR10" s="30" t="n">
        <f aca="false">AR52</f>
        <v>0</v>
      </c>
      <c r="AS10" s="31"/>
      <c r="AT10" s="32"/>
      <c r="AU10" s="30" t="n">
        <f aca="false">AU52</f>
        <v>0</v>
      </c>
      <c r="AV10" s="30" t="n">
        <f aca="false">AV52</f>
        <v>0</v>
      </c>
      <c r="AW10" s="31"/>
      <c r="AX10" s="34"/>
      <c r="AY10" s="28" t="n">
        <f aca="false">SUM(C10,G10,K10,O10,S10,W10,AA10,AE10,AI10,AM10,AQ10,AU10)</f>
        <v>0</v>
      </c>
      <c r="AZ10" s="28" t="n">
        <f aca="false">SUM(D10,H10,L10,P10,T10,X10,AB10,AF10,AJ10,AN10,AR10,AV10)</f>
        <v>0</v>
      </c>
    </row>
    <row r="11" customFormat="false" ht="12.75" hidden="false" customHeight="true" outlineLevel="0" collapsed="false">
      <c r="A11" s="29" t="s">
        <v>22</v>
      </c>
      <c r="C11" s="30" t="n">
        <f aca="false">C60</f>
        <v>0</v>
      </c>
      <c r="D11" s="30" t="n">
        <f aca="false">D60</f>
        <v>0</v>
      </c>
      <c r="E11" s="31"/>
      <c r="F11" s="32"/>
      <c r="G11" s="30" t="n">
        <f aca="false">G60</f>
        <v>0</v>
      </c>
      <c r="H11" s="30" t="n">
        <f aca="false">H60</f>
        <v>0</v>
      </c>
      <c r="I11" s="31"/>
      <c r="J11" s="32"/>
      <c r="K11" s="30" t="n">
        <f aca="false">K60</f>
        <v>0</v>
      </c>
      <c r="L11" s="30" t="n">
        <f aca="false">L60</f>
        <v>0</v>
      </c>
      <c r="M11" s="31"/>
      <c r="N11" s="32"/>
      <c r="O11" s="30" t="n">
        <f aca="false">O60</f>
        <v>0</v>
      </c>
      <c r="P11" s="30" t="n">
        <f aca="false">P60</f>
        <v>0</v>
      </c>
      <c r="Q11" s="31"/>
      <c r="R11" s="32"/>
      <c r="S11" s="30" t="n">
        <f aca="false">S60</f>
        <v>0</v>
      </c>
      <c r="T11" s="30" t="n">
        <f aca="false">T60</f>
        <v>0</v>
      </c>
      <c r="U11" s="31"/>
      <c r="V11" s="32"/>
      <c r="W11" s="30" t="n">
        <f aca="false">W60</f>
        <v>0</v>
      </c>
      <c r="X11" s="30" t="n">
        <f aca="false">X60</f>
        <v>0</v>
      </c>
      <c r="Y11" s="31"/>
      <c r="Z11" s="32"/>
      <c r="AA11" s="30" t="n">
        <f aca="false">AA60</f>
        <v>0</v>
      </c>
      <c r="AB11" s="30" t="n">
        <f aca="false">AB60</f>
        <v>0</v>
      </c>
      <c r="AC11" s="31"/>
      <c r="AD11" s="33"/>
      <c r="AE11" s="30" t="n">
        <f aca="false">AE60</f>
        <v>0</v>
      </c>
      <c r="AF11" s="30" t="n">
        <f aca="false">AF60</f>
        <v>0</v>
      </c>
      <c r="AG11" s="31"/>
      <c r="AH11" s="32"/>
      <c r="AI11" s="30" t="n">
        <f aca="false">AI60</f>
        <v>0</v>
      </c>
      <c r="AJ11" s="30" t="n">
        <f aca="false">AJ60</f>
        <v>0</v>
      </c>
      <c r="AK11" s="31"/>
      <c r="AL11" s="32"/>
      <c r="AM11" s="30" t="n">
        <f aca="false">AM60</f>
        <v>0</v>
      </c>
      <c r="AN11" s="30" t="n">
        <f aca="false">AN60</f>
        <v>0</v>
      </c>
      <c r="AO11" s="31"/>
      <c r="AP11" s="32"/>
      <c r="AQ11" s="30" t="n">
        <f aca="false">AQ60</f>
        <v>0</v>
      </c>
      <c r="AR11" s="30" t="n">
        <f aca="false">AR60</f>
        <v>0</v>
      </c>
      <c r="AS11" s="31"/>
      <c r="AT11" s="32"/>
      <c r="AU11" s="30" t="n">
        <f aca="false">AU60</f>
        <v>0</v>
      </c>
      <c r="AV11" s="30" t="n">
        <f aca="false">AV60</f>
        <v>0</v>
      </c>
      <c r="AW11" s="31"/>
      <c r="AX11" s="34"/>
      <c r="AY11" s="28" t="n">
        <f aca="false">SUM(C11,G11,K11,O11,S11,W11,AA11,AE11,AI11,AM11,AQ11,AU11)</f>
        <v>0</v>
      </c>
      <c r="AZ11" s="28" t="n">
        <f aca="false">SUM(D11,H11,L11,P11,T11,X11,AB11,AF11,AJ11,AN11,AR11,AV11)</f>
        <v>0</v>
      </c>
    </row>
    <row r="12" customFormat="false" ht="12.75" hidden="false" customHeight="true" outlineLevel="0" collapsed="false">
      <c r="A12" s="29" t="s">
        <v>23</v>
      </c>
      <c r="C12" s="30" t="n">
        <f aca="false">C72</f>
        <v>0</v>
      </c>
      <c r="D12" s="30" t="n">
        <f aca="false">D72</f>
        <v>0</v>
      </c>
      <c r="E12" s="31"/>
      <c r="F12" s="32"/>
      <c r="G12" s="30" t="n">
        <f aca="false">G72</f>
        <v>0</v>
      </c>
      <c r="H12" s="30" t="n">
        <f aca="false">H72</f>
        <v>0</v>
      </c>
      <c r="I12" s="31"/>
      <c r="J12" s="32"/>
      <c r="K12" s="30" t="n">
        <f aca="false">K72</f>
        <v>0</v>
      </c>
      <c r="L12" s="30" t="n">
        <f aca="false">L72</f>
        <v>0</v>
      </c>
      <c r="M12" s="31"/>
      <c r="N12" s="32"/>
      <c r="O12" s="30" t="n">
        <f aca="false">O72</f>
        <v>0</v>
      </c>
      <c r="P12" s="30" t="n">
        <f aca="false">P72</f>
        <v>0</v>
      </c>
      <c r="Q12" s="31"/>
      <c r="R12" s="32"/>
      <c r="S12" s="30" t="n">
        <f aca="false">S72</f>
        <v>0</v>
      </c>
      <c r="T12" s="30" t="n">
        <f aca="false">T72</f>
        <v>0</v>
      </c>
      <c r="U12" s="31"/>
      <c r="V12" s="32"/>
      <c r="W12" s="30" t="n">
        <f aca="false">W72</f>
        <v>0</v>
      </c>
      <c r="X12" s="30" t="n">
        <f aca="false">X72</f>
        <v>0</v>
      </c>
      <c r="Y12" s="31"/>
      <c r="Z12" s="32"/>
      <c r="AA12" s="30" t="n">
        <f aca="false">AA72</f>
        <v>0</v>
      </c>
      <c r="AB12" s="30" t="n">
        <f aca="false">AB72</f>
        <v>0</v>
      </c>
      <c r="AC12" s="31"/>
      <c r="AD12" s="33"/>
      <c r="AE12" s="30" t="n">
        <f aca="false">AE72</f>
        <v>0</v>
      </c>
      <c r="AF12" s="30" t="n">
        <f aca="false">AF72</f>
        <v>0</v>
      </c>
      <c r="AG12" s="31"/>
      <c r="AH12" s="32"/>
      <c r="AI12" s="30" t="n">
        <f aca="false">AI72</f>
        <v>0</v>
      </c>
      <c r="AJ12" s="30" t="n">
        <f aca="false">AJ72</f>
        <v>0</v>
      </c>
      <c r="AK12" s="31"/>
      <c r="AL12" s="32"/>
      <c r="AM12" s="30" t="n">
        <f aca="false">AM72</f>
        <v>0</v>
      </c>
      <c r="AN12" s="30" t="n">
        <f aca="false">AN72</f>
        <v>0</v>
      </c>
      <c r="AO12" s="31"/>
      <c r="AP12" s="32"/>
      <c r="AQ12" s="30" t="n">
        <f aca="false">AQ72</f>
        <v>0</v>
      </c>
      <c r="AR12" s="30" t="n">
        <f aca="false">AR72</f>
        <v>0</v>
      </c>
      <c r="AS12" s="31"/>
      <c r="AT12" s="32"/>
      <c r="AU12" s="30" t="n">
        <f aca="false">AU72</f>
        <v>0</v>
      </c>
      <c r="AV12" s="30" t="n">
        <f aca="false">AV72</f>
        <v>0</v>
      </c>
      <c r="AW12" s="31"/>
      <c r="AX12" s="34"/>
      <c r="AY12" s="28" t="n">
        <f aca="false">SUM(C12,G12,K12,O12,S12,W12,AA12,AE12,AI12,AM12,AQ12,AU12)</f>
        <v>0</v>
      </c>
      <c r="AZ12" s="28" t="n">
        <f aca="false">SUM(D12,H12,L12,P12,T12,X12,AB12,AF12,AJ12,AN12,AR12,AV12)</f>
        <v>0</v>
      </c>
    </row>
    <row r="13" customFormat="false" ht="12.75" hidden="false" customHeight="true" outlineLevel="0" collapsed="false">
      <c r="A13" s="29" t="s">
        <v>24</v>
      </c>
      <c r="C13" s="30" t="n">
        <f aca="false">C83</f>
        <v>0</v>
      </c>
      <c r="D13" s="30" t="n">
        <f aca="false">D83</f>
        <v>0</v>
      </c>
      <c r="E13" s="31"/>
      <c r="F13" s="32"/>
      <c r="G13" s="30" t="n">
        <f aca="false">G83</f>
        <v>0</v>
      </c>
      <c r="H13" s="30" t="n">
        <f aca="false">H83</f>
        <v>0</v>
      </c>
      <c r="I13" s="31"/>
      <c r="J13" s="32"/>
      <c r="K13" s="30" t="n">
        <f aca="false">K83</f>
        <v>0</v>
      </c>
      <c r="L13" s="30" t="n">
        <f aca="false">L83</f>
        <v>0</v>
      </c>
      <c r="M13" s="31"/>
      <c r="N13" s="32"/>
      <c r="O13" s="30" t="n">
        <f aca="false">O83</f>
        <v>0</v>
      </c>
      <c r="P13" s="30" t="n">
        <f aca="false">P83</f>
        <v>0</v>
      </c>
      <c r="Q13" s="31"/>
      <c r="R13" s="32"/>
      <c r="S13" s="30" t="n">
        <f aca="false">S83</f>
        <v>0</v>
      </c>
      <c r="T13" s="30" t="n">
        <f aca="false">T83</f>
        <v>0</v>
      </c>
      <c r="U13" s="31"/>
      <c r="V13" s="32"/>
      <c r="W13" s="30" t="n">
        <f aca="false">W83</f>
        <v>0</v>
      </c>
      <c r="X13" s="30" t="n">
        <f aca="false">X83</f>
        <v>0</v>
      </c>
      <c r="Y13" s="31"/>
      <c r="Z13" s="32"/>
      <c r="AA13" s="30" t="n">
        <f aca="false">AA83</f>
        <v>0</v>
      </c>
      <c r="AB13" s="30" t="n">
        <f aca="false">AB83</f>
        <v>0</v>
      </c>
      <c r="AC13" s="31"/>
      <c r="AD13" s="33"/>
      <c r="AE13" s="30" t="n">
        <f aca="false">AE83</f>
        <v>0</v>
      </c>
      <c r="AF13" s="30" t="n">
        <f aca="false">AF83</f>
        <v>0</v>
      </c>
      <c r="AG13" s="31"/>
      <c r="AH13" s="32"/>
      <c r="AI13" s="30" t="n">
        <f aca="false">AI83</f>
        <v>0</v>
      </c>
      <c r="AJ13" s="30" t="n">
        <f aca="false">AJ83</f>
        <v>0</v>
      </c>
      <c r="AK13" s="31"/>
      <c r="AL13" s="32"/>
      <c r="AM13" s="30" t="n">
        <f aca="false">AM83</f>
        <v>0</v>
      </c>
      <c r="AN13" s="30" t="n">
        <f aca="false">AN83</f>
        <v>0</v>
      </c>
      <c r="AO13" s="31"/>
      <c r="AP13" s="32"/>
      <c r="AQ13" s="30" t="n">
        <f aca="false">AQ83</f>
        <v>0</v>
      </c>
      <c r="AR13" s="30" t="n">
        <f aca="false">AR83</f>
        <v>0</v>
      </c>
      <c r="AS13" s="31"/>
      <c r="AT13" s="32"/>
      <c r="AU13" s="30" t="n">
        <f aca="false">AU83</f>
        <v>0</v>
      </c>
      <c r="AV13" s="30" t="n">
        <f aca="false">AV83</f>
        <v>0</v>
      </c>
      <c r="AW13" s="31"/>
      <c r="AX13" s="34"/>
      <c r="AY13" s="28" t="n">
        <f aca="false">SUM(C13,G13,K13,O13,S13,W13,AA13,AE13,AI13,AM13,AQ13,AU13)</f>
        <v>0</v>
      </c>
      <c r="AZ13" s="28" t="n">
        <f aca="false">SUM(D13,H13,L13,P13,T13,X13,AB13,AF13,AJ13,AN13,AR13,AV13)</f>
        <v>0</v>
      </c>
    </row>
    <row r="14" customFormat="false" ht="12.75" hidden="false" customHeight="true" outlineLevel="0" collapsed="false">
      <c r="A14" s="29" t="s">
        <v>25</v>
      </c>
      <c r="C14" s="30" t="n">
        <f aca="false">C91</f>
        <v>0</v>
      </c>
      <c r="D14" s="30" t="n">
        <f aca="false">D91</f>
        <v>0</v>
      </c>
      <c r="E14" s="31"/>
      <c r="F14" s="32"/>
      <c r="G14" s="30" t="n">
        <f aca="false">G91</f>
        <v>0</v>
      </c>
      <c r="H14" s="30" t="n">
        <f aca="false">H91</f>
        <v>0</v>
      </c>
      <c r="I14" s="31"/>
      <c r="J14" s="32"/>
      <c r="K14" s="30" t="n">
        <f aca="false">K91</f>
        <v>0</v>
      </c>
      <c r="L14" s="30" t="n">
        <f aca="false">L91</f>
        <v>0</v>
      </c>
      <c r="M14" s="31"/>
      <c r="N14" s="32"/>
      <c r="O14" s="30" t="n">
        <f aca="false">O91</f>
        <v>0</v>
      </c>
      <c r="P14" s="30" t="n">
        <f aca="false">P91</f>
        <v>0</v>
      </c>
      <c r="Q14" s="31"/>
      <c r="R14" s="32"/>
      <c r="S14" s="30" t="n">
        <f aca="false">S91</f>
        <v>0</v>
      </c>
      <c r="T14" s="30" t="n">
        <f aca="false">T91</f>
        <v>0</v>
      </c>
      <c r="U14" s="31"/>
      <c r="V14" s="32"/>
      <c r="W14" s="30" t="n">
        <f aca="false">W91</f>
        <v>0</v>
      </c>
      <c r="X14" s="30" t="n">
        <f aca="false">X91</f>
        <v>0</v>
      </c>
      <c r="Y14" s="31"/>
      <c r="Z14" s="32"/>
      <c r="AA14" s="30" t="n">
        <f aca="false">AA91</f>
        <v>0</v>
      </c>
      <c r="AB14" s="30" t="n">
        <f aca="false">AB91</f>
        <v>0</v>
      </c>
      <c r="AC14" s="31"/>
      <c r="AD14" s="33"/>
      <c r="AE14" s="30" t="n">
        <f aca="false">AE91</f>
        <v>0</v>
      </c>
      <c r="AF14" s="30" t="n">
        <f aca="false">AF91</f>
        <v>0</v>
      </c>
      <c r="AG14" s="31"/>
      <c r="AH14" s="32"/>
      <c r="AI14" s="30" t="n">
        <f aca="false">AI91</f>
        <v>0</v>
      </c>
      <c r="AJ14" s="30" t="n">
        <f aca="false">AJ91</f>
        <v>0</v>
      </c>
      <c r="AK14" s="31"/>
      <c r="AL14" s="32"/>
      <c r="AM14" s="30" t="n">
        <f aca="false">AM91</f>
        <v>0</v>
      </c>
      <c r="AN14" s="30" t="n">
        <f aca="false">AN91</f>
        <v>0</v>
      </c>
      <c r="AO14" s="31"/>
      <c r="AP14" s="32"/>
      <c r="AQ14" s="30" t="n">
        <f aca="false">AQ91</f>
        <v>0</v>
      </c>
      <c r="AR14" s="30" t="n">
        <f aca="false">AR91</f>
        <v>0</v>
      </c>
      <c r="AS14" s="31"/>
      <c r="AT14" s="32"/>
      <c r="AU14" s="30" t="n">
        <f aca="false">AU91</f>
        <v>0</v>
      </c>
      <c r="AV14" s="30" t="n">
        <f aca="false">AV91</f>
        <v>0</v>
      </c>
      <c r="AW14" s="31"/>
      <c r="AX14" s="34"/>
      <c r="AY14" s="28" t="n">
        <f aca="false">SUM(C14,G14,K14,O14,S14,W14,AA14,AE14,AI14,AM14,AQ14,AU14)</f>
        <v>0</v>
      </c>
      <c r="AZ14" s="28" t="n">
        <f aca="false">SUM(D14,H14,L14,P14,T14,X14,AB14,AF14,AJ14,AN14,AR14,AV14)</f>
        <v>0</v>
      </c>
    </row>
    <row r="15" customFormat="false" ht="12.75" hidden="false" customHeight="true" outlineLevel="0" collapsed="false">
      <c r="A15" s="29" t="s">
        <v>26</v>
      </c>
      <c r="C15" s="30" t="n">
        <f aca="false">C104</f>
        <v>0</v>
      </c>
      <c r="D15" s="30" t="n">
        <f aca="false">D104</f>
        <v>0</v>
      </c>
      <c r="E15" s="31"/>
      <c r="F15" s="32"/>
      <c r="G15" s="30" t="n">
        <f aca="false">G104</f>
        <v>0</v>
      </c>
      <c r="H15" s="30" t="n">
        <f aca="false">H104</f>
        <v>0</v>
      </c>
      <c r="I15" s="31"/>
      <c r="J15" s="32"/>
      <c r="K15" s="30" t="n">
        <f aca="false">K104</f>
        <v>0</v>
      </c>
      <c r="L15" s="30" t="n">
        <f aca="false">L104</f>
        <v>0</v>
      </c>
      <c r="M15" s="31"/>
      <c r="N15" s="32"/>
      <c r="O15" s="30" t="n">
        <f aca="false">O104</f>
        <v>0</v>
      </c>
      <c r="P15" s="30" t="n">
        <f aca="false">P104</f>
        <v>0</v>
      </c>
      <c r="Q15" s="31"/>
      <c r="R15" s="32"/>
      <c r="S15" s="30" t="n">
        <f aca="false">S104</f>
        <v>0</v>
      </c>
      <c r="T15" s="30" t="n">
        <f aca="false">T104</f>
        <v>0</v>
      </c>
      <c r="U15" s="31"/>
      <c r="V15" s="32"/>
      <c r="W15" s="30" t="n">
        <f aca="false">W104</f>
        <v>0</v>
      </c>
      <c r="X15" s="30" t="n">
        <f aca="false">X104</f>
        <v>0</v>
      </c>
      <c r="Y15" s="31"/>
      <c r="Z15" s="32"/>
      <c r="AA15" s="30" t="n">
        <f aca="false">AA104</f>
        <v>0</v>
      </c>
      <c r="AB15" s="30" t="n">
        <f aca="false">AB104</f>
        <v>0</v>
      </c>
      <c r="AC15" s="31"/>
      <c r="AD15" s="33"/>
      <c r="AE15" s="30" t="n">
        <f aca="false">AE104</f>
        <v>0</v>
      </c>
      <c r="AF15" s="30" t="n">
        <f aca="false">AF104</f>
        <v>0</v>
      </c>
      <c r="AG15" s="31"/>
      <c r="AH15" s="32"/>
      <c r="AI15" s="30" t="n">
        <f aca="false">AI104</f>
        <v>0</v>
      </c>
      <c r="AJ15" s="30" t="n">
        <f aca="false">AJ104</f>
        <v>0</v>
      </c>
      <c r="AK15" s="31"/>
      <c r="AL15" s="32"/>
      <c r="AM15" s="30" t="n">
        <f aca="false">AM104</f>
        <v>0</v>
      </c>
      <c r="AN15" s="30" t="n">
        <f aca="false">AN104</f>
        <v>0</v>
      </c>
      <c r="AO15" s="31"/>
      <c r="AP15" s="32"/>
      <c r="AQ15" s="30" t="n">
        <f aca="false">AQ104</f>
        <v>0</v>
      </c>
      <c r="AR15" s="30" t="n">
        <f aca="false">AR104</f>
        <v>0</v>
      </c>
      <c r="AS15" s="31"/>
      <c r="AT15" s="32"/>
      <c r="AU15" s="30" t="n">
        <f aca="false">AU104</f>
        <v>0</v>
      </c>
      <c r="AV15" s="30" t="n">
        <f aca="false">AV104</f>
        <v>0</v>
      </c>
      <c r="AW15" s="31"/>
      <c r="AX15" s="34"/>
      <c r="AY15" s="28" t="n">
        <f aca="false">SUM(C15,G15,K15,O15,S15,W15,AA15,AE15,AI15,AM15,AQ15,AU15)</f>
        <v>0</v>
      </c>
      <c r="AZ15" s="28" t="n">
        <f aca="false">SUM(D15,H15,L15,P15,T15,X15,AB15,AF15,AJ15,AN15,AR15,AV15)</f>
        <v>0</v>
      </c>
    </row>
    <row r="16" customFormat="false" ht="12.75" hidden="false" customHeight="true" outlineLevel="0" collapsed="false">
      <c r="A16" s="29" t="s">
        <v>27</v>
      </c>
      <c r="C16" s="30" t="n">
        <f aca="false">C117</f>
        <v>0</v>
      </c>
      <c r="D16" s="30" t="n">
        <f aca="false">D117</f>
        <v>0</v>
      </c>
      <c r="E16" s="31"/>
      <c r="F16" s="32"/>
      <c r="G16" s="30" t="n">
        <f aca="false">G117</f>
        <v>0</v>
      </c>
      <c r="H16" s="30" t="n">
        <f aca="false">H117</f>
        <v>0</v>
      </c>
      <c r="I16" s="31"/>
      <c r="J16" s="32"/>
      <c r="K16" s="30" t="n">
        <f aca="false">K117</f>
        <v>0</v>
      </c>
      <c r="L16" s="30" t="n">
        <f aca="false">L117</f>
        <v>0</v>
      </c>
      <c r="M16" s="31"/>
      <c r="N16" s="32"/>
      <c r="O16" s="30" t="n">
        <f aca="false">O117</f>
        <v>0</v>
      </c>
      <c r="P16" s="30" t="n">
        <f aca="false">P117</f>
        <v>0</v>
      </c>
      <c r="Q16" s="31"/>
      <c r="R16" s="32"/>
      <c r="S16" s="30" t="n">
        <f aca="false">S117</f>
        <v>0</v>
      </c>
      <c r="T16" s="30" t="n">
        <f aca="false">T117</f>
        <v>0</v>
      </c>
      <c r="U16" s="31"/>
      <c r="V16" s="32"/>
      <c r="W16" s="30" t="n">
        <f aca="false">W117</f>
        <v>0</v>
      </c>
      <c r="X16" s="30" t="n">
        <f aca="false">X117</f>
        <v>0</v>
      </c>
      <c r="Y16" s="31"/>
      <c r="Z16" s="32"/>
      <c r="AA16" s="30" t="n">
        <f aca="false">AA117</f>
        <v>0</v>
      </c>
      <c r="AB16" s="30" t="n">
        <f aca="false">AB117</f>
        <v>0</v>
      </c>
      <c r="AC16" s="31"/>
      <c r="AD16" s="33"/>
      <c r="AE16" s="30" t="n">
        <f aca="false">AE117</f>
        <v>0</v>
      </c>
      <c r="AF16" s="30" t="n">
        <f aca="false">AF117</f>
        <v>0</v>
      </c>
      <c r="AG16" s="31"/>
      <c r="AH16" s="32"/>
      <c r="AI16" s="30" t="n">
        <f aca="false">AI117</f>
        <v>0</v>
      </c>
      <c r="AJ16" s="30" t="n">
        <f aca="false">AJ117</f>
        <v>0</v>
      </c>
      <c r="AK16" s="31"/>
      <c r="AL16" s="32"/>
      <c r="AM16" s="30" t="n">
        <f aca="false">AM117</f>
        <v>0</v>
      </c>
      <c r="AN16" s="30" t="n">
        <f aca="false">AN117</f>
        <v>0</v>
      </c>
      <c r="AO16" s="31"/>
      <c r="AP16" s="32"/>
      <c r="AQ16" s="30" t="n">
        <f aca="false">AQ117</f>
        <v>0</v>
      </c>
      <c r="AR16" s="30" t="n">
        <f aca="false">AR117</f>
        <v>0</v>
      </c>
      <c r="AS16" s="31"/>
      <c r="AT16" s="32"/>
      <c r="AU16" s="30" t="n">
        <f aca="false">AU117</f>
        <v>0</v>
      </c>
      <c r="AV16" s="30" t="n">
        <f aca="false">AV117</f>
        <v>0</v>
      </c>
      <c r="AW16" s="31"/>
      <c r="AX16" s="34"/>
      <c r="AY16" s="28" t="n">
        <f aca="false">SUM(C16,G16,K16,O16,S16,W16,AA16,AE16,AI16,AM16,AQ16,AU16)</f>
        <v>0</v>
      </c>
      <c r="AZ16" s="28" t="n">
        <f aca="false">SUM(D16,H16,L16,P16,T16,X16,AB16,AF16,AJ16,AN16,AR16,AV16)</f>
        <v>0</v>
      </c>
    </row>
    <row r="17" customFormat="false" ht="12.75" hidden="false" customHeight="true" outlineLevel="0" collapsed="false">
      <c r="A17" s="29" t="s">
        <v>28</v>
      </c>
      <c r="C17" s="30" t="n">
        <f aca="false">C128</f>
        <v>0</v>
      </c>
      <c r="D17" s="30" t="n">
        <f aca="false">D128</f>
        <v>0</v>
      </c>
      <c r="E17" s="31"/>
      <c r="F17" s="32"/>
      <c r="G17" s="30" t="n">
        <f aca="false">G128</f>
        <v>0</v>
      </c>
      <c r="H17" s="30" t="n">
        <f aca="false">H128</f>
        <v>0</v>
      </c>
      <c r="I17" s="31"/>
      <c r="J17" s="32"/>
      <c r="K17" s="30" t="n">
        <f aca="false">K128</f>
        <v>0</v>
      </c>
      <c r="L17" s="30" t="n">
        <f aca="false">L128</f>
        <v>0</v>
      </c>
      <c r="M17" s="31"/>
      <c r="N17" s="32"/>
      <c r="O17" s="30" t="n">
        <f aca="false">O128</f>
        <v>0</v>
      </c>
      <c r="P17" s="30" t="n">
        <f aca="false">P128</f>
        <v>0</v>
      </c>
      <c r="Q17" s="31"/>
      <c r="R17" s="32"/>
      <c r="S17" s="30" t="n">
        <f aca="false">S128</f>
        <v>0</v>
      </c>
      <c r="T17" s="30" t="n">
        <f aca="false">T128</f>
        <v>0</v>
      </c>
      <c r="U17" s="31"/>
      <c r="V17" s="32"/>
      <c r="W17" s="30" t="n">
        <f aca="false">W128</f>
        <v>0</v>
      </c>
      <c r="X17" s="30" t="n">
        <f aca="false">X128</f>
        <v>0</v>
      </c>
      <c r="Y17" s="31"/>
      <c r="Z17" s="32"/>
      <c r="AA17" s="30" t="n">
        <f aca="false">AA128</f>
        <v>0</v>
      </c>
      <c r="AB17" s="30" t="n">
        <f aca="false">AB128</f>
        <v>0</v>
      </c>
      <c r="AC17" s="31"/>
      <c r="AD17" s="33"/>
      <c r="AE17" s="30" t="n">
        <f aca="false">AE128</f>
        <v>0</v>
      </c>
      <c r="AF17" s="30" t="n">
        <f aca="false">AF128</f>
        <v>0</v>
      </c>
      <c r="AG17" s="31"/>
      <c r="AH17" s="32"/>
      <c r="AI17" s="30" t="n">
        <f aca="false">AI128</f>
        <v>0</v>
      </c>
      <c r="AJ17" s="30" t="n">
        <f aca="false">AJ128</f>
        <v>0</v>
      </c>
      <c r="AK17" s="31"/>
      <c r="AL17" s="32"/>
      <c r="AM17" s="30" t="n">
        <f aca="false">AM128</f>
        <v>0</v>
      </c>
      <c r="AN17" s="30" t="n">
        <f aca="false">AN128</f>
        <v>0</v>
      </c>
      <c r="AO17" s="31"/>
      <c r="AP17" s="32"/>
      <c r="AQ17" s="30" t="n">
        <f aca="false">AQ128</f>
        <v>0</v>
      </c>
      <c r="AR17" s="30" t="n">
        <f aca="false">AR128</f>
        <v>0</v>
      </c>
      <c r="AS17" s="31"/>
      <c r="AT17" s="32"/>
      <c r="AU17" s="30" t="n">
        <f aca="false">AU128</f>
        <v>0</v>
      </c>
      <c r="AV17" s="30" t="n">
        <f aca="false">AV128</f>
        <v>0</v>
      </c>
      <c r="AW17" s="31"/>
      <c r="AX17" s="34"/>
      <c r="AY17" s="28" t="n">
        <f aca="false">SUM(C17,G17,K17,O17,S17,W17,AA17,AE17,AI17,AM17,AQ17,AU17)</f>
        <v>0</v>
      </c>
      <c r="AZ17" s="28" t="n">
        <f aca="false">SUM(D17,H17,L17,P17,T17,X17,AB17,AF17,AJ17,AN17,AR17,AV17)</f>
        <v>0</v>
      </c>
    </row>
    <row r="18" customFormat="false" ht="12.75" hidden="false" customHeight="true" outlineLevel="0" collapsed="false">
      <c r="A18" s="29" t="s">
        <v>29</v>
      </c>
      <c r="C18" s="30" t="n">
        <f aca="false">C141</f>
        <v>0</v>
      </c>
      <c r="D18" s="30" t="n">
        <f aca="false">D141</f>
        <v>0</v>
      </c>
      <c r="E18" s="31"/>
      <c r="F18" s="32"/>
      <c r="G18" s="30" t="n">
        <f aca="false">G141</f>
        <v>0</v>
      </c>
      <c r="H18" s="30" t="n">
        <f aca="false">H141</f>
        <v>0</v>
      </c>
      <c r="I18" s="31"/>
      <c r="J18" s="32"/>
      <c r="K18" s="30" t="n">
        <f aca="false">K141</f>
        <v>0</v>
      </c>
      <c r="L18" s="30" t="n">
        <f aca="false">L141</f>
        <v>0</v>
      </c>
      <c r="M18" s="31"/>
      <c r="N18" s="32"/>
      <c r="O18" s="30" t="n">
        <f aca="false">O141</f>
        <v>0</v>
      </c>
      <c r="P18" s="30" t="n">
        <f aca="false">P141</f>
        <v>0</v>
      </c>
      <c r="Q18" s="31"/>
      <c r="R18" s="32"/>
      <c r="S18" s="30" t="n">
        <f aca="false">S141</f>
        <v>0</v>
      </c>
      <c r="T18" s="30" t="n">
        <f aca="false">T141</f>
        <v>0</v>
      </c>
      <c r="U18" s="31"/>
      <c r="V18" s="32"/>
      <c r="W18" s="30" t="n">
        <f aca="false">W141</f>
        <v>0</v>
      </c>
      <c r="X18" s="30" t="n">
        <f aca="false">X141</f>
        <v>0</v>
      </c>
      <c r="Y18" s="31"/>
      <c r="Z18" s="32"/>
      <c r="AA18" s="30" t="n">
        <f aca="false">AA141</f>
        <v>0</v>
      </c>
      <c r="AB18" s="30" t="n">
        <f aca="false">AB141</f>
        <v>0</v>
      </c>
      <c r="AC18" s="31"/>
      <c r="AD18" s="33"/>
      <c r="AE18" s="30" t="n">
        <f aca="false">AE141</f>
        <v>0</v>
      </c>
      <c r="AF18" s="30" t="n">
        <f aca="false">AF141</f>
        <v>0</v>
      </c>
      <c r="AG18" s="31"/>
      <c r="AH18" s="32"/>
      <c r="AI18" s="30" t="n">
        <f aca="false">AI141</f>
        <v>0</v>
      </c>
      <c r="AJ18" s="30" t="n">
        <f aca="false">AJ141</f>
        <v>0</v>
      </c>
      <c r="AK18" s="31"/>
      <c r="AL18" s="32"/>
      <c r="AM18" s="30" t="n">
        <f aca="false">AM141</f>
        <v>0</v>
      </c>
      <c r="AN18" s="30" t="n">
        <f aca="false">AN141</f>
        <v>0</v>
      </c>
      <c r="AO18" s="31"/>
      <c r="AP18" s="32"/>
      <c r="AQ18" s="30" t="n">
        <f aca="false">AQ141</f>
        <v>0</v>
      </c>
      <c r="AR18" s="30" t="n">
        <f aca="false">AR141</f>
        <v>0</v>
      </c>
      <c r="AS18" s="31"/>
      <c r="AT18" s="32"/>
      <c r="AU18" s="30" t="n">
        <f aca="false">AU141</f>
        <v>0</v>
      </c>
      <c r="AV18" s="30" t="n">
        <f aca="false">AV141</f>
        <v>0</v>
      </c>
      <c r="AW18" s="31"/>
      <c r="AX18" s="34"/>
      <c r="AY18" s="28" t="n">
        <f aca="false">SUM(C18,G18,K18,O18,S18,W18,AA18,AE18,AI18,AM18,AQ18,AU18)</f>
        <v>0</v>
      </c>
      <c r="AZ18" s="28" t="n">
        <f aca="false">SUM(D18,H18,L18,P18,T18,X18,AB18,AF18,AJ18,AN18,AR18,AV18)</f>
        <v>0</v>
      </c>
    </row>
    <row r="19" customFormat="false" ht="12.75" hidden="false" customHeight="true" outlineLevel="0" collapsed="false">
      <c r="A19" s="29" t="s">
        <v>30</v>
      </c>
      <c r="C19" s="30" t="n">
        <f aca="false">C152</f>
        <v>0</v>
      </c>
      <c r="D19" s="30" t="n">
        <f aca="false">D152</f>
        <v>0</v>
      </c>
      <c r="E19" s="31"/>
      <c r="F19" s="32"/>
      <c r="G19" s="30" t="n">
        <f aca="false">G152</f>
        <v>0</v>
      </c>
      <c r="H19" s="30" t="n">
        <f aca="false">H152</f>
        <v>0</v>
      </c>
      <c r="I19" s="31"/>
      <c r="J19" s="32"/>
      <c r="K19" s="30" t="n">
        <f aca="false">K152</f>
        <v>0</v>
      </c>
      <c r="L19" s="30" t="n">
        <f aca="false">L152</f>
        <v>0</v>
      </c>
      <c r="M19" s="31"/>
      <c r="N19" s="32"/>
      <c r="O19" s="30" t="n">
        <f aca="false">O152</f>
        <v>0</v>
      </c>
      <c r="P19" s="30" t="n">
        <f aca="false">P152</f>
        <v>0</v>
      </c>
      <c r="Q19" s="31"/>
      <c r="R19" s="32"/>
      <c r="S19" s="30" t="n">
        <f aca="false">S152</f>
        <v>0</v>
      </c>
      <c r="T19" s="30" t="n">
        <f aca="false">T152</f>
        <v>0</v>
      </c>
      <c r="U19" s="31"/>
      <c r="V19" s="32"/>
      <c r="W19" s="30" t="n">
        <f aca="false">W152</f>
        <v>0</v>
      </c>
      <c r="X19" s="30" t="n">
        <f aca="false">X152</f>
        <v>0</v>
      </c>
      <c r="Y19" s="31"/>
      <c r="Z19" s="32"/>
      <c r="AA19" s="30" t="n">
        <f aca="false">AA152</f>
        <v>0</v>
      </c>
      <c r="AB19" s="30" t="n">
        <f aca="false">AB152</f>
        <v>0</v>
      </c>
      <c r="AC19" s="31"/>
      <c r="AD19" s="33"/>
      <c r="AE19" s="30" t="n">
        <f aca="false">AE152</f>
        <v>0</v>
      </c>
      <c r="AF19" s="30" t="n">
        <f aca="false">AF152</f>
        <v>0</v>
      </c>
      <c r="AG19" s="31"/>
      <c r="AH19" s="32"/>
      <c r="AI19" s="30" t="n">
        <f aca="false">AI152</f>
        <v>0</v>
      </c>
      <c r="AJ19" s="30" t="n">
        <f aca="false">AJ152</f>
        <v>0</v>
      </c>
      <c r="AK19" s="31"/>
      <c r="AL19" s="32"/>
      <c r="AM19" s="30" t="n">
        <f aca="false">AM152</f>
        <v>0</v>
      </c>
      <c r="AN19" s="30" t="n">
        <f aca="false">AN152</f>
        <v>0</v>
      </c>
      <c r="AO19" s="31"/>
      <c r="AP19" s="32"/>
      <c r="AQ19" s="30" t="n">
        <f aca="false">AQ152</f>
        <v>0</v>
      </c>
      <c r="AR19" s="30" t="n">
        <f aca="false">AR152</f>
        <v>0</v>
      </c>
      <c r="AS19" s="31"/>
      <c r="AT19" s="32"/>
      <c r="AU19" s="30" t="n">
        <f aca="false">AU152</f>
        <v>0</v>
      </c>
      <c r="AV19" s="30" t="n">
        <f aca="false">AV152</f>
        <v>0</v>
      </c>
      <c r="AW19" s="31"/>
      <c r="AX19" s="34"/>
      <c r="AY19" s="28" t="n">
        <f aca="false">SUM(C19,G19,K19,O19,S19,W19,AA19,AE19,AI19,AM19,AQ19,AU19)</f>
        <v>0</v>
      </c>
      <c r="AZ19" s="28" t="n">
        <f aca="false">SUM(D19,H19,L19,P19,T19,X19,AB19,AF19,AJ19,AN19,AR19,AV19)</f>
        <v>0</v>
      </c>
    </row>
    <row r="20" customFormat="false" ht="12.75" hidden="false" customHeight="true" outlineLevel="0" collapsed="false">
      <c r="A20" s="29" t="s">
        <v>31</v>
      </c>
      <c r="C20" s="30" t="n">
        <f aca="false">C169</f>
        <v>0</v>
      </c>
      <c r="D20" s="30" t="n">
        <f aca="false">D169</f>
        <v>0</v>
      </c>
      <c r="E20" s="31"/>
      <c r="F20" s="32"/>
      <c r="G20" s="30" t="n">
        <f aca="false">G169</f>
        <v>0</v>
      </c>
      <c r="H20" s="30" t="n">
        <f aca="false">H169</f>
        <v>0</v>
      </c>
      <c r="I20" s="31"/>
      <c r="J20" s="32"/>
      <c r="K20" s="30" t="n">
        <f aca="false">K169</f>
        <v>0</v>
      </c>
      <c r="L20" s="30" t="n">
        <f aca="false">L169</f>
        <v>0</v>
      </c>
      <c r="M20" s="31"/>
      <c r="N20" s="32"/>
      <c r="O20" s="30" t="n">
        <f aca="false">O169</f>
        <v>0</v>
      </c>
      <c r="P20" s="30" t="n">
        <f aca="false">P169</f>
        <v>0</v>
      </c>
      <c r="Q20" s="31"/>
      <c r="R20" s="32"/>
      <c r="S20" s="30" t="n">
        <f aca="false">S169</f>
        <v>0</v>
      </c>
      <c r="T20" s="30" t="n">
        <f aca="false">T169</f>
        <v>0</v>
      </c>
      <c r="U20" s="31"/>
      <c r="V20" s="32"/>
      <c r="W20" s="30" t="n">
        <f aca="false">W169</f>
        <v>0</v>
      </c>
      <c r="X20" s="30" t="n">
        <f aca="false">X169</f>
        <v>0</v>
      </c>
      <c r="Y20" s="31"/>
      <c r="Z20" s="32"/>
      <c r="AA20" s="30" t="n">
        <f aca="false">AA169</f>
        <v>0</v>
      </c>
      <c r="AB20" s="30" t="n">
        <f aca="false">AB169</f>
        <v>0</v>
      </c>
      <c r="AC20" s="31"/>
      <c r="AD20" s="33"/>
      <c r="AE20" s="30" t="n">
        <f aca="false">AE169</f>
        <v>0</v>
      </c>
      <c r="AF20" s="30" t="n">
        <f aca="false">AF169</f>
        <v>0</v>
      </c>
      <c r="AG20" s="31"/>
      <c r="AH20" s="32"/>
      <c r="AI20" s="30" t="n">
        <f aca="false">AI169</f>
        <v>0</v>
      </c>
      <c r="AJ20" s="30" t="n">
        <f aca="false">AJ169</f>
        <v>0</v>
      </c>
      <c r="AK20" s="31"/>
      <c r="AL20" s="32"/>
      <c r="AM20" s="30" t="n">
        <f aca="false">AM169</f>
        <v>0</v>
      </c>
      <c r="AN20" s="30" t="n">
        <f aca="false">AN169</f>
        <v>0</v>
      </c>
      <c r="AO20" s="31"/>
      <c r="AP20" s="32"/>
      <c r="AQ20" s="30" t="n">
        <f aca="false">AQ169</f>
        <v>0</v>
      </c>
      <c r="AR20" s="30" t="n">
        <f aca="false">AR169</f>
        <v>0</v>
      </c>
      <c r="AS20" s="31"/>
      <c r="AT20" s="32"/>
      <c r="AU20" s="30" t="n">
        <f aca="false">AU169</f>
        <v>0</v>
      </c>
      <c r="AV20" s="30" t="n">
        <f aca="false">AV169</f>
        <v>0</v>
      </c>
      <c r="AW20" s="31"/>
      <c r="AX20" s="34"/>
      <c r="AY20" s="28" t="n">
        <f aca="false">SUM(C20,G20,K20,O20,S20,W20,AA20,AE20,AI20,AM20,AQ20,AU20)</f>
        <v>0</v>
      </c>
      <c r="AZ20" s="28" t="n">
        <f aca="false">SUM(D20,H20,L20,P20,T20,X20,AB20,AF20,AJ20,AN20,AR20,AV20)</f>
        <v>0</v>
      </c>
    </row>
    <row r="21" customFormat="false" ht="12.75" hidden="false" customHeight="true" outlineLevel="0" collapsed="false">
      <c r="A21" s="29" t="s">
        <v>32</v>
      </c>
      <c r="C21" s="30" t="n">
        <f aca="false">C177</f>
        <v>0</v>
      </c>
      <c r="D21" s="30" t="n">
        <f aca="false">D177</f>
        <v>0</v>
      </c>
      <c r="E21" s="31"/>
      <c r="F21" s="32"/>
      <c r="G21" s="30" t="n">
        <f aca="false">G177</f>
        <v>0</v>
      </c>
      <c r="H21" s="30" t="n">
        <f aca="false">H177</f>
        <v>0</v>
      </c>
      <c r="I21" s="31"/>
      <c r="J21" s="32"/>
      <c r="K21" s="30" t="n">
        <f aca="false">K177</f>
        <v>0</v>
      </c>
      <c r="L21" s="30" t="n">
        <f aca="false">L177</f>
        <v>0</v>
      </c>
      <c r="M21" s="31"/>
      <c r="N21" s="32"/>
      <c r="O21" s="30" t="n">
        <f aca="false">O177</f>
        <v>0</v>
      </c>
      <c r="P21" s="30" t="n">
        <f aca="false">P177</f>
        <v>0</v>
      </c>
      <c r="Q21" s="31"/>
      <c r="R21" s="32"/>
      <c r="S21" s="30" t="n">
        <f aca="false">S177</f>
        <v>0</v>
      </c>
      <c r="T21" s="30" t="n">
        <f aca="false">T177</f>
        <v>0</v>
      </c>
      <c r="U21" s="31"/>
      <c r="V21" s="32"/>
      <c r="W21" s="30" t="n">
        <f aca="false">W177</f>
        <v>0</v>
      </c>
      <c r="X21" s="30" t="n">
        <f aca="false">X177</f>
        <v>0</v>
      </c>
      <c r="Y21" s="31"/>
      <c r="Z21" s="32"/>
      <c r="AA21" s="30" t="n">
        <f aca="false">AA177</f>
        <v>0</v>
      </c>
      <c r="AB21" s="30" t="n">
        <f aca="false">AB177</f>
        <v>0</v>
      </c>
      <c r="AC21" s="31"/>
      <c r="AD21" s="33"/>
      <c r="AE21" s="30" t="n">
        <f aca="false">AE177</f>
        <v>0</v>
      </c>
      <c r="AF21" s="30" t="n">
        <f aca="false">AF177</f>
        <v>0</v>
      </c>
      <c r="AG21" s="31"/>
      <c r="AH21" s="32"/>
      <c r="AI21" s="30" t="n">
        <f aca="false">AI177</f>
        <v>0</v>
      </c>
      <c r="AJ21" s="30" t="n">
        <f aca="false">AJ177</f>
        <v>0</v>
      </c>
      <c r="AK21" s="31"/>
      <c r="AL21" s="32"/>
      <c r="AM21" s="30" t="n">
        <f aca="false">AM177</f>
        <v>0</v>
      </c>
      <c r="AN21" s="30" t="n">
        <f aca="false">AN177</f>
        <v>0</v>
      </c>
      <c r="AO21" s="31"/>
      <c r="AP21" s="32"/>
      <c r="AQ21" s="30" t="n">
        <f aca="false">AQ177</f>
        <v>0</v>
      </c>
      <c r="AR21" s="30" t="n">
        <f aca="false">AR177</f>
        <v>0</v>
      </c>
      <c r="AS21" s="31"/>
      <c r="AT21" s="32"/>
      <c r="AU21" s="30" t="n">
        <f aca="false">AU177</f>
        <v>0</v>
      </c>
      <c r="AV21" s="30" t="n">
        <f aca="false">AV177</f>
        <v>0</v>
      </c>
      <c r="AW21" s="31"/>
      <c r="AX21" s="34"/>
      <c r="AY21" s="28" t="n">
        <f aca="false">SUM(C21,G21,K21,O21,S21,W21,AA21,AE21,AI21,AM21,AQ21,AU21)</f>
        <v>0</v>
      </c>
      <c r="AZ21" s="28" t="n">
        <f aca="false">SUM(D21,H21,L21,P21,T21,X21,AB21,AF21,AJ21,AN21,AR21,AV21)</f>
        <v>0</v>
      </c>
    </row>
    <row r="22" customFormat="false" ht="12.75" hidden="false" customHeight="true" outlineLevel="0" collapsed="false">
      <c r="A22" s="29" t="s">
        <v>33</v>
      </c>
      <c r="C22" s="30" t="n">
        <f aca="false">C184</f>
        <v>0</v>
      </c>
      <c r="D22" s="30" t="n">
        <f aca="false">D184</f>
        <v>0</v>
      </c>
      <c r="E22" s="31"/>
      <c r="F22" s="32"/>
      <c r="G22" s="30" t="n">
        <f aca="false">G184</f>
        <v>0</v>
      </c>
      <c r="H22" s="30" t="n">
        <f aca="false">H184</f>
        <v>0</v>
      </c>
      <c r="I22" s="31"/>
      <c r="J22" s="32"/>
      <c r="K22" s="30" t="n">
        <f aca="false">K184</f>
        <v>0</v>
      </c>
      <c r="L22" s="30" t="n">
        <f aca="false">L184</f>
        <v>0</v>
      </c>
      <c r="M22" s="31"/>
      <c r="N22" s="32"/>
      <c r="O22" s="30" t="n">
        <f aca="false">O184</f>
        <v>0</v>
      </c>
      <c r="P22" s="30" t="n">
        <f aca="false">P184</f>
        <v>0</v>
      </c>
      <c r="Q22" s="31"/>
      <c r="R22" s="32"/>
      <c r="S22" s="30" t="n">
        <f aca="false">S184</f>
        <v>0</v>
      </c>
      <c r="T22" s="30" t="n">
        <f aca="false">T184</f>
        <v>0</v>
      </c>
      <c r="U22" s="31"/>
      <c r="V22" s="32"/>
      <c r="W22" s="30" t="n">
        <f aca="false">W184</f>
        <v>0</v>
      </c>
      <c r="X22" s="30" t="n">
        <f aca="false">X184</f>
        <v>0</v>
      </c>
      <c r="Y22" s="31"/>
      <c r="Z22" s="32"/>
      <c r="AA22" s="30" t="n">
        <f aca="false">AA184</f>
        <v>0</v>
      </c>
      <c r="AB22" s="30" t="n">
        <f aca="false">AB184</f>
        <v>0</v>
      </c>
      <c r="AC22" s="31"/>
      <c r="AD22" s="33"/>
      <c r="AE22" s="30" t="n">
        <f aca="false">AE184</f>
        <v>0</v>
      </c>
      <c r="AF22" s="30" t="n">
        <f aca="false">AF184</f>
        <v>0</v>
      </c>
      <c r="AG22" s="31"/>
      <c r="AH22" s="32"/>
      <c r="AI22" s="30" t="n">
        <f aca="false">AI184</f>
        <v>0</v>
      </c>
      <c r="AJ22" s="30" t="n">
        <f aca="false">AJ184</f>
        <v>0</v>
      </c>
      <c r="AK22" s="31"/>
      <c r="AL22" s="32"/>
      <c r="AM22" s="30" t="n">
        <f aca="false">AM184</f>
        <v>0</v>
      </c>
      <c r="AN22" s="30" t="n">
        <f aca="false">AN184</f>
        <v>0</v>
      </c>
      <c r="AO22" s="31"/>
      <c r="AP22" s="32"/>
      <c r="AQ22" s="30" t="n">
        <f aca="false">AQ184</f>
        <v>0</v>
      </c>
      <c r="AR22" s="30" t="n">
        <f aca="false">AR184</f>
        <v>0</v>
      </c>
      <c r="AS22" s="31"/>
      <c r="AT22" s="32"/>
      <c r="AU22" s="30" t="n">
        <f aca="false">AU184</f>
        <v>0</v>
      </c>
      <c r="AV22" s="30" t="n">
        <f aca="false">AV184</f>
        <v>0</v>
      </c>
      <c r="AW22" s="31"/>
      <c r="AX22" s="34"/>
      <c r="AY22" s="28" t="n">
        <f aca="false">SUM(C22,G22,K22,O22,S22,W22,AA22,AE22,AI22,AM22,AQ22,AU22)</f>
        <v>0</v>
      </c>
      <c r="AZ22" s="28" t="n">
        <f aca="false">SUM(D22,H22,L22,P22,T22,X22,AB22,AF22,AJ22,AN22,AR22,AV22)</f>
        <v>0</v>
      </c>
    </row>
    <row r="23" customFormat="false" ht="4.5" hidden="false" customHeight="true" outlineLevel="0" collapsed="false">
      <c r="A23" s="29"/>
      <c r="C23" s="31"/>
      <c r="D23" s="31"/>
      <c r="E23" s="31"/>
      <c r="F23" s="24"/>
      <c r="G23" s="31"/>
      <c r="H23" s="31"/>
      <c r="I23" s="31"/>
      <c r="J23" s="24"/>
      <c r="K23" s="31"/>
      <c r="L23" s="31"/>
      <c r="M23" s="31"/>
      <c r="N23" s="24"/>
      <c r="O23" s="31"/>
      <c r="P23" s="31"/>
      <c r="Q23" s="31"/>
      <c r="R23" s="24"/>
      <c r="S23" s="31"/>
      <c r="T23" s="31"/>
      <c r="U23" s="31"/>
      <c r="V23" s="24"/>
      <c r="W23" s="31"/>
      <c r="X23" s="31"/>
      <c r="Y23" s="31"/>
      <c r="Z23" s="24"/>
      <c r="AA23" s="31"/>
      <c r="AB23" s="31"/>
      <c r="AC23" s="31"/>
      <c r="AD23" s="24"/>
      <c r="AE23" s="31"/>
      <c r="AF23" s="31"/>
      <c r="AG23" s="31"/>
      <c r="AH23" s="24"/>
      <c r="AI23" s="31"/>
      <c r="AJ23" s="31"/>
      <c r="AK23" s="31"/>
      <c r="AL23" s="24"/>
      <c r="AM23" s="31"/>
      <c r="AN23" s="31"/>
      <c r="AO23" s="31"/>
      <c r="AP23" s="24"/>
      <c r="AQ23" s="31"/>
      <c r="AR23" s="31"/>
      <c r="AS23" s="31"/>
      <c r="AT23" s="24"/>
      <c r="AU23" s="31"/>
      <c r="AV23" s="31"/>
      <c r="AW23" s="31"/>
      <c r="AX23" s="21"/>
      <c r="AY23" s="28"/>
      <c r="AZ23" s="28"/>
    </row>
    <row r="24" customFormat="false" ht="12" hidden="false" customHeight="false" outlineLevel="0" collapsed="false">
      <c r="A24" s="35" t="s">
        <v>34</v>
      </c>
      <c r="B24" s="21"/>
      <c r="C24" s="36" t="n">
        <f aca="false">C7-C8</f>
        <v>0</v>
      </c>
      <c r="D24" s="36" t="n">
        <f aca="false">D7-D8</f>
        <v>0</v>
      </c>
      <c r="E24" s="23" t="n">
        <f aca="false">D24-C24</f>
        <v>0</v>
      </c>
      <c r="F24" s="24"/>
      <c r="G24" s="36" t="n">
        <f aca="false">G7-G8</f>
        <v>0</v>
      </c>
      <c r="H24" s="36" t="n">
        <f aca="false">H7-H8</f>
        <v>0</v>
      </c>
      <c r="I24" s="23" t="n">
        <f aca="false">H24-G24</f>
        <v>0</v>
      </c>
      <c r="J24" s="24"/>
      <c r="K24" s="36" t="n">
        <f aca="false">K7-K8</f>
        <v>0</v>
      </c>
      <c r="L24" s="36" t="n">
        <f aca="false">L7-L8</f>
        <v>0</v>
      </c>
      <c r="M24" s="23" t="n">
        <f aca="false">L24-K24</f>
        <v>0</v>
      </c>
      <c r="N24" s="24"/>
      <c r="O24" s="36" t="n">
        <f aca="false">O7-O8</f>
        <v>0</v>
      </c>
      <c r="P24" s="36" t="n">
        <f aca="false">P7-P8</f>
        <v>0</v>
      </c>
      <c r="Q24" s="23" t="n">
        <f aca="false">P24-O24</f>
        <v>0</v>
      </c>
      <c r="R24" s="24"/>
      <c r="S24" s="36" t="n">
        <f aca="false">S7-S8</f>
        <v>0</v>
      </c>
      <c r="T24" s="36" t="n">
        <f aca="false">T7-T8</f>
        <v>0</v>
      </c>
      <c r="U24" s="23" t="n">
        <f aca="false">T24-S24</f>
        <v>0</v>
      </c>
      <c r="V24" s="24"/>
      <c r="W24" s="36" t="n">
        <f aca="false">W7-W8</f>
        <v>0</v>
      </c>
      <c r="X24" s="36" t="n">
        <f aca="false">X7-X8</f>
        <v>0</v>
      </c>
      <c r="Y24" s="23" t="n">
        <f aca="false">X24-W24</f>
        <v>0</v>
      </c>
      <c r="Z24" s="24"/>
      <c r="AA24" s="36" t="n">
        <f aca="false">AA7-AA8</f>
        <v>0</v>
      </c>
      <c r="AB24" s="36" t="n">
        <f aca="false">AB7-AB8</f>
        <v>0</v>
      </c>
      <c r="AC24" s="23" t="n">
        <f aca="false">AB24-AA24</f>
        <v>0</v>
      </c>
      <c r="AD24" s="24"/>
      <c r="AE24" s="36" t="n">
        <f aca="false">AE7-AE8</f>
        <v>0</v>
      </c>
      <c r="AF24" s="36" t="n">
        <f aca="false">AF7-AF8</f>
        <v>0</v>
      </c>
      <c r="AG24" s="23" t="n">
        <f aca="false">AF24-AE24</f>
        <v>0</v>
      </c>
      <c r="AH24" s="24"/>
      <c r="AI24" s="36" t="n">
        <f aca="false">AI7-AI8</f>
        <v>0</v>
      </c>
      <c r="AJ24" s="36" t="n">
        <f aca="false">AJ7-AJ8</f>
        <v>0</v>
      </c>
      <c r="AK24" s="23" t="n">
        <f aca="false">AJ24-AI24</f>
        <v>0</v>
      </c>
      <c r="AL24" s="24"/>
      <c r="AM24" s="36" t="n">
        <f aca="false">AM7-AM8</f>
        <v>0</v>
      </c>
      <c r="AN24" s="36" t="n">
        <f aca="false">AN7-AN8</f>
        <v>0</v>
      </c>
      <c r="AO24" s="23" t="n">
        <f aca="false">AN24-AM24</f>
        <v>0</v>
      </c>
      <c r="AP24" s="24"/>
      <c r="AQ24" s="36" t="n">
        <f aca="false">AQ7-AQ8</f>
        <v>0</v>
      </c>
      <c r="AR24" s="36" t="n">
        <f aca="false">AR7-AR8</f>
        <v>0</v>
      </c>
      <c r="AS24" s="23" t="n">
        <f aca="false">AR24-AQ24</f>
        <v>0</v>
      </c>
      <c r="AT24" s="24"/>
      <c r="AU24" s="36" t="n">
        <f aca="false">AU7-AU8</f>
        <v>0</v>
      </c>
      <c r="AV24" s="36" t="n">
        <f aca="false">AV7-AV8</f>
        <v>0</v>
      </c>
      <c r="AW24" s="23" t="n">
        <f aca="false">AV24-AU24</f>
        <v>0</v>
      </c>
      <c r="AX24" s="21"/>
      <c r="AY24" s="36" t="n">
        <f aca="false">SUM(C24,G24,K24,O24,S24,W24,AA24,AE24,AI24,AM24,AQ24,AU24)</f>
        <v>0</v>
      </c>
      <c r="AZ24" s="36" t="n">
        <f aca="false">AZ7-AZ8</f>
        <v>0</v>
      </c>
    </row>
    <row r="25" customFormat="false" ht="12" hidden="false" customHeight="false" outlineLevel="0" collapsed="false">
      <c r="A25" s="8" t="s">
        <v>35</v>
      </c>
      <c r="B25" s="21"/>
      <c r="C25" s="37" t="n">
        <f aca="false">C7-C8+C4</f>
        <v>0</v>
      </c>
      <c r="D25" s="37" t="n">
        <f aca="false">D7-D8+C4</f>
        <v>0</v>
      </c>
      <c r="E25" s="23" t="n">
        <f aca="false">D25-C25</f>
        <v>0</v>
      </c>
      <c r="F25" s="24"/>
      <c r="G25" s="37" t="n">
        <f aca="false">G7-G8+C25</f>
        <v>0</v>
      </c>
      <c r="H25" s="37" t="n">
        <f aca="false">H7-H8+D25</f>
        <v>0</v>
      </c>
      <c r="I25" s="23" t="n">
        <f aca="false">H25-G25</f>
        <v>0</v>
      </c>
      <c r="J25" s="24"/>
      <c r="K25" s="37" t="n">
        <f aca="false">K7-K8+G25</f>
        <v>0</v>
      </c>
      <c r="L25" s="37" t="n">
        <f aca="false">L7-L8+H25</f>
        <v>0</v>
      </c>
      <c r="M25" s="23" t="n">
        <f aca="false">L25-K25</f>
        <v>0</v>
      </c>
      <c r="N25" s="24"/>
      <c r="O25" s="37" t="n">
        <f aca="false">O7-O8+K25</f>
        <v>0</v>
      </c>
      <c r="P25" s="37" t="n">
        <f aca="false">P7-P8+L25</f>
        <v>0</v>
      </c>
      <c r="Q25" s="23" t="n">
        <f aca="false">P25-O25</f>
        <v>0</v>
      </c>
      <c r="R25" s="24"/>
      <c r="S25" s="37" t="n">
        <f aca="false">S7-S8+O25</f>
        <v>0</v>
      </c>
      <c r="T25" s="37" t="n">
        <f aca="false">T7-T8+P25</f>
        <v>0</v>
      </c>
      <c r="U25" s="23" t="n">
        <f aca="false">T25-S25</f>
        <v>0</v>
      </c>
      <c r="V25" s="24"/>
      <c r="W25" s="37" t="n">
        <f aca="false">W7-W8+S25</f>
        <v>0</v>
      </c>
      <c r="X25" s="37" t="n">
        <f aca="false">X7-X8+T25</f>
        <v>0</v>
      </c>
      <c r="Y25" s="23" t="n">
        <f aca="false">X25-W25</f>
        <v>0</v>
      </c>
      <c r="Z25" s="24"/>
      <c r="AA25" s="37" t="n">
        <f aca="false">AA7-AA8+W25</f>
        <v>0</v>
      </c>
      <c r="AB25" s="37" t="n">
        <f aca="false">AB7-AB8+X25</f>
        <v>0</v>
      </c>
      <c r="AC25" s="23" t="n">
        <f aca="false">AB25-AA25</f>
        <v>0</v>
      </c>
      <c r="AD25" s="24"/>
      <c r="AE25" s="37" t="n">
        <f aca="false">AE7-AE8+AA25</f>
        <v>0</v>
      </c>
      <c r="AF25" s="37" t="n">
        <f aca="false">AF7-AF8+AB25</f>
        <v>0</v>
      </c>
      <c r="AG25" s="23" t="n">
        <f aca="false">AF25-AE25</f>
        <v>0</v>
      </c>
      <c r="AH25" s="24"/>
      <c r="AI25" s="37" t="n">
        <f aca="false">AI7-AI8+AE25</f>
        <v>0</v>
      </c>
      <c r="AJ25" s="37" t="n">
        <f aca="false">AJ7-AJ8+AF25</f>
        <v>0</v>
      </c>
      <c r="AK25" s="23" t="n">
        <f aca="false">AJ25-AI25</f>
        <v>0</v>
      </c>
      <c r="AL25" s="24"/>
      <c r="AM25" s="37" t="n">
        <f aca="false">AM7-AM8+AI25</f>
        <v>0</v>
      </c>
      <c r="AN25" s="37" t="n">
        <f aca="false">AN7-AN8+AJ25</f>
        <v>0</v>
      </c>
      <c r="AO25" s="23" t="n">
        <f aca="false">AN25-AM25</f>
        <v>0</v>
      </c>
      <c r="AP25" s="24"/>
      <c r="AQ25" s="37" t="n">
        <f aca="false">AQ7-AQ8+AM25</f>
        <v>0</v>
      </c>
      <c r="AR25" s="37" t="n">
        <f aca="false">AR7-AR8+AN25</f>
        <v>0</v>
      </c>
      <c r="AS25" s="23" t="n">
        <f aca="false">AR25-AQ25</f>
        <v>0</v>
      </c>
      <c r="AT25" s="24"/>
      <c r="AU25" s="37" t="n">
        <f aca="false">AU7-AU8+AQ25</f>
        <v>0</v>
      </c>
      <c r="AV25" s="37" t="n">
        <f aca="false">AV7-AV8+AR25</f>
        <v>0</v>
      </c>
      <c r="AW25" s="23" t="n">
        <f aca="false">AV25-AU25</f>
        <v>0</v>
      </c>
      <c r="AX25" s="21"/>
      <c r="AY25" s="24"/>
      <c r="AZ25" s="24"/>
    </row>
    <row r="26" s="24" customFormat="true" ht="12" hidden="false" customHeight="false" outlineLevel="0" collapsed="false">
      <c r="A26" s="29" t="s">
        <v>36</v>
      </c>
      <c r="C26" s="38"/>
      <c r="D26" s="38"/>
      <c r="E26" s="19"/>
      <c r="G26" s="38"/>
      <c r="H26" s="38"/>
      <c r="I26" s="19"/>
      <c r="K26" s="38"/>
      <c r="L26" s="38"/>
      <c r="M26" s="19"/>
      <c r="O26" s="38"/>
      <c r="P26" s="38"/>
      <c r="Q26" s="19"/>
      <c r="S26" s="38"/>
      <c r="T26" s="38"/>
      <c r="U26" s="19"/>
      <c r="W26" s="38"/>
      <c r="X26" s="38"/>
      <c r="Y26" s="19"/>
      <c r="AA26" s="38"/>
      <c r="AB26" s="38"/>
      <c r="AC26" s="19"/>
      <c r="AE26" s="38"/>
      <c r="AF26" s="38"/>
      <c r="AG26" s="19"/>
      <c r="AI26" s="38"/>
      <c r="AJ26" s="38"/>
      <c r="AK26" s="19"/>
      <c r="AM26" s="38"/>
      <c r="AN26" s="38"/>
      <c r="AO26" s="19"/>
      <c r="AQ26" s="38"/>
      <c r="AR26" s="38"/>
      <c r="AS26" s="19"/>
      <c r="AU26" s="38"/>
      <c r="AV26" s="38"/>
      <c r="AW26" s="11" t="s">
        <v>2</v>
      </c>
    </row>
    <row r="27" customFormat="false" ht="9" hidden="false" customHeight="true" outlineLevel="0" collapsed="false"/>
    <row r="28" s="40" customFormat="true" ht="12" hidden="false" customHeight="false" outlineLevel="0" collapsed="false">
      <c r="A28" s="39" t="s">
        <v>37</v>
      </c>
      <c r="C28" s="41" t="s">
        <v>16</v>
      </c>
      <c r="D28" s="42" t="s">
        <v>17</v>
      </c>
      <c r="E28" s="43" t="s">
        <v>18</v>
      </c>
      <c r="G28" s="41" t="s">
        <v>16</v>
      </c>
      <c r="H28" s="42" t="s">
        <v>17</v>
      </c>
      <c r="I28" s="43" t="s">
        <v>18</v>
      </c>
      <c r="K28" s="41" t="s">
        <v>16</v>
      </c>
      <c r="L28" s="42" t="s">
        <v>17</v>
      </c>
      <c r="M28" s="43" t="s">
        <v>18</v>
      </c>
      <c r="O28" s="41" t="s">
        <v>16</v>
      </c>
      <c r="P28" s="42" t="s">
        <v>17</v>
      </c>
      <c r="Q28" s="43" t="s">
        <v>18</v>
      </c>
      <c r="S28" s="41" t="s">
        <v>16</v>
      </c>
      <c r="T28" s="42" t="s">
        <v>17</v>
      </c>
      <c r="U28" s="43" t="s">
        <v>18</v>
      </c>
      <c r="W28" s="41" t="s">
        <v>16</v>
      </c>
      <c r="X28" s="42" t="s">
        <v>17</v>
      </c>
      <c r="Y28" s="43" t="s">
        <v>18</v>
      </c>
      <c r="AA28" s="41" t="s">
        <v>16</v>
      </c>
      <c r="AB28" s="42" t="s">
        <v>17</v>
      </c>
      <c r="AC28" s="43" t="s">
        <v>18</v>
      </c>
      <c r="AE28" s="41" t="s">
        <v>16</v>
      </c>
      <c r="AF28" s="42" t="s">
        <v>17</v>
      </c>
      <c r="AG28" s="43" t="s">
        <v>18</v>
      </c>
      <c r="AI28" s="41" t="s">
        <v>16</v>
      </c>
      <c r="AJ28" s="42" t="s">
        <v>17</v>
      </c>
      <c r="AK28" s="43" t="s">
        <v>18</v>
      </c>
      <c r="AM28" s="41" t="s">
        <v>16</v>
      </c>
      <c r="AN28" s="42" t="s">
        <v>17</v>
      </c>
      <c r="AO28" s="43" t="s">
        <v>18</v>
      </c>
      <c r="AQ28" s="41" t="s">
        <v>16</v>
      </c>
      <c r="AR28" s="42" t="s">
        <v>17</v>
      </c>
      <c r="AS28" s="43" t="s">
        <v>18</v>
      </c>
      <c r="AU28" s="41" t="s">
        <v>16</v>
      </c>
      <c r="AV28" s="42" t="s">
        <v>17</v>
      </c>
      <c r="AW28" s="43" t="s">
        <v>18</v>
      </c>
      <c r="AY28" s="7"/>
      <c r="AZ28" s="7"/>
    </row>
    <row r="29" s="44" customFormat="true" ht="11" hidden="false" customHeight="false" outlineLevel="0" collapsed="false">
      <c r="A29" s="44" t="s">
        <v>38</v>
      </c>
      <c r="C29" s="45"/>
      <c r="D29" s="46"/>
      <c r="E29" s="47" t="n">
        <f aca="false">D29-C29</f>
        <v>0</v>
      </c>
      <c r="F29" s="40"/>
      <c r="G29" s="45"/>
      <c r="H29" s="46"/>
      <c r="I29" s="47" t="n">
        <f aca="false">H29-G29</f>
        <v>0</v>
      </c>
      <c r="J29" s="40"/>
      <c r="K29" s="45"/>
      <c r="L29" s="46"/>
      <c r="M29" s="47" t="n">
        <f aca="false">L29-K29</f>
        <v>0</v>
      </c>
      <c r="N29" s="40"/>
      <c r="O29" s="45"/>
      <c r="P29" s="46"/>
      <c r="Q29" s="47" t="n">
        <f aca="false">P29-O29</f>
        <v>0</v>
      </c>
      <c r="R29" s="40"/>
      <c r="S29" s="45"/>
      <c r="T29" s="46"/>
      <c r="U29" s="47" t="n">
        <f aca="false">T29-S29</f>
        <v>0</v>
      </c>
      <c r="V29" s="40"/>
      <c r="W29" s="45"/>
      <c r="X29" s="46"/>
      <c r="Y29" s="47" t="n">
        <f aca="false">X29-W29</f>
        <v>0</v>
      </c>
      <c r="Z29" s="40"/>
      <c r="AA29" s="45"/>
      <c r="AB29" s="46"/>
      <c r="AC29" s="47" t="n">
        <f aca="false">AB29-AA29</f>
        <v>0</v>
      </c>
      <c r="AD29" s="40"/>
      <c r="AE29" s="45"/>
      <c r="AF29" s="46"/>
      <c r="AG29" s="47" t="n">
        <f aca="false">AF29-AE29</f>
        <v>0</v>
      </c>
      <c r="AH29" s="40"/>
      <c r="AI29" s="45"/>
      <c r="AJ29" s="46"/>
      <c r="AK29" s="47" t="n">
        <f aca="false">AJ29-AI29</f>
        <v>0</v>
      </c>
      <c r="AL29" s="40"/>
      <c r="AM29" s="45"/>
      <c r="AN29" s="46"/>
      <c r="AO29" s="47" t="n">
        <f aca="false">AN29-AM29</f>
        <v>0</v>
      </c>
      <c r="AP29" s="40"/>
      <c r="AQ29" s="45"/>
      <c r="AR29" s="46"/>
      <c r="AS29" s="47" t="n">
        <f aca="false">AR29-AQ29</f>
        <v>0</v>
      </c>
      <c r="AT29" s="40"/>
      <c r="AU29" s="45"/>
      <c r="AV29" s="46"/>
      <c r="AW29" s="47" t="n">
        <f aca="false">AV29-AU29</f>
        <v>0</v>
      </c>
      <c r="AY29" s="28" t="n">
        <f aca="false">SUM(C29,G29,K29,O29,S29,W29,AA29,AE29,AI29,AM29,AQ29,AU29)</f>
        <v>0</v>
      </c>
      <c r="AZ29" s="28" t="n">
        <f aca="false">SUM(D29,H29,L29,P29,T29,X29,AB29,AF29,AJ29,AN29,AR29,AV29)</f>
        <v>0</v>
      </c>
    </row>
    <row r="30" s="44" customFormat="true" ht="11" hidden="false" customHeight="false" outlineLevel="0" collapsed="false">
      <c r="A30" s="44" t="s">
        <v>39</v>
      </c>
      <c r="C30" s="45"/>
      <c r="D30" s="46"/>
      <c r="E30" s="47" t="n">
        <f aca="false">D30-C30</f>
        <v>0</v>
      </c>
      <c r="F30" s="40"/>
      <c r="G30" s="45"/>
      <c r="H30" s="46"/>
      <c r="I30" s="47" t="n">
        <f aca="false">H30-G30</f>
        <v>0</v>
      </c>
      <c r="J30" s="40"/>
      <c r="K30" s="45"/>
      <c r="L30" s="46"/>
      <c r="M30" s="47" t="n">
        <f aca="false">L30-K30</f>
        <v>0</v>
      </c>
      <c r="N30" s="40"/>
      <c r="O30" s="45"/>
      <c r="P30" s="46"/>
      <c r="Q30" s="47" t="n">
        <f aca="false">P30-O30</f>
        <v>0</v>
      </c>
      <c r="R30" s="40"/>
      <c r="S30" s="45"/>
      <c r="T30" s="46"/>
      <c r="U30" s="47" t="n">
        <f aca="false">T30-S30</f>
        <v>0</v>
      </c>
      <c r="V30" s="40"/>
      <c r="W30" s="45"/>
      <c r="X30" s="46"/>
      <c r="Y30" s="47" t="n">
        <f aca="false">X30-W30</f>
        <v>0</v>
      </c>
      <c r="Z30" s="40"/>
      <c r="AA30" s="45"/>
      <c r="AB30" s="46"/>
      <c r="AC30" s="47" t="n">
        <f aca="false">AB30-AA30</f>
        <v>0</v>
      </c>
      <c r="AD30" s="40"/>
      <c r="AE30" s="45"/>
      <c r="AF30" s="46"/>
      <c r="AG30" s="47" t="n">
        <f aca="false">AF30-AE30</f>
        <v>0</v>
      </c>
      <c r="AH30" s="40"/>
      <c r="AI30" s="45"/>
      <c r="AJ30" s="46"/>
      <c r="AK30" s="47" t="n">
        <f aca="false">AJ30-AI30</f>
        <v>0</v>
      </c>
      <c r="AL30" s="40"/>
      <c r="AM30" s="45"/>
      <c r="AN30" s="46"/>
      <c r="AO30" s="47" t="n">
        <f aca="false">AN30-AM30</f>
        <v>0</v>
      </c>
      <c r="AP30" s="40"/>
      <c r="AQ30" s="45"/>
      <c r="AR30" s="46"/>
      <c r="AS30" s="47" t="n">
        <f aca="false">AR30-AQ30</f>
        <v>0</v>
      </c>
      <c r="AT30" s="40"/>
      <c r="AU30" s="45"/>
      <c r="AV30" s="46"/>
      <c r="AW30" s="47" t="n">
        <f aca="false">AV30-AU30</f>
        <v>0</v>
      </c>
      <c r="AY30" s="28" t="n">
        <f aca="false">SUM(C30,G30,K30,O30,S30,W30,AA30,AE30,AI30,AM30,AQ30,AU30)</f>
        <v>0</v>
      </c>
      <c r="AZ30" s="28" t="n">
        <f aca="false">SUM(D30,H30,L30,P30,T30,X30,AB30,AF30,AJ30,AN30,AR30,AV30)</f>
        <v>0</v>
      </c>
    </row>
    <row r="31" s="44" customFormat="true" ht="11" hidden="false" customHeight="false" outlineLevel="0" collapsed="false">
      <c r="A31" s="44" t="s">
        <v>40</v>
      </c>
      <c r="C31" s="45"/>
      <c r="D31" s="46"/>
      <c r="E31" s="47" t="n">
        <f aca="false">D31-C31</f>
        <v>0</v>
      </c>
      <c r="F31" s="40"/>
      <c r="G31" s="45"/>
      <c r="H31" s="46"/>
      <c r="I31" s="47" t="n">
        <f aca="false">H31-G31</f>
        <v>0</v>
      </c>
      <c r="J31" s="40"/>
      <c r="K31" s="45"/>
      <c r="L31" s="46"/>
      <c r="M31" s="47" t="n">
        <f aca="false">L31-K31</f>
        <v>0</v>
      </c>
      <c r="N31" s="40"/>
      <c r="O31" s="45"/>
      <c r="P31" s="46"/>
      <c r="Q31" s="47" t="n">
        <f aca="false">P31-O31</f>
        <v>0</v>
      </c>
      <c r="R31" s="40"/>
      <c r="S31" s="45"/>
      <c r="T31" s="46"/>
      <c r="U31" s="47" t="n">
        <f aca="false">T31-S31</f>
        <v>0</v>
      </c>
      <c r="V31" s="40"/>
      <c r="W31" s="45"/>
      <c r="X31" s="46"/>
      <c r="Y31" s="47" t="n">
        <f aca="false">X31-W31</f>
        <v>0</v>
      </c>
      <c r="Z31" s="40"/>
      <c r="AA31" s="45"/>
      <c r="AB31" s="46"/>
      <c r="AC31" s="47" t="n">
        <f aca="false">AB31-AA31</f>
        <v>0</v>
      </c>
      <c r="AD31" s="40"/>
      <c r="AE31" s="45"/>
      <c r="AF31" s="46"/>
      <c r="AG31" s="47" t="n">
        <f aca="false">AF31-AE31</f>
        <v>0</v>
      </c>
      <c r="AH31" s="40"/>
      <c r="AI31" s="45"/>
      <c r="AJ31" s="46"/>
      <c r="AK31" s="47" t="n">
        <f aca="false">AJ31-AI31</f>
        <v>0</v>
      </c>
      <c r="AL31" s="40"/>
      <c r="AM31" s="45"/>
      <c r="AN31" s="46"/>
      <c r="AO31" s="47" t="n">
        <f aca="false">AN31-AM31</f>
        <v>0</v>
      </c>
      <c r="AP31" s="40"/>
      <c r="AQ31" s="45"/>
      <c r="AR31" s="46"/>
      <c r="AS31" s="47" t="n">
        <f aca="false">AR31-AQ31</f>
        <v>0</v>
      </c>
      <c r="AT31" s="40"/>
      <c r="AU31" s="45"/>
      <c r="AV31" s="46"/>
      <c r="AW31" s="47" t="n">
        <f aca="false">AV31-AU31</f>
        <v>0</v>
      </c>
      <c r="AY31" s="28" t="n">
        <f aca="false">SUM(C31,G31,K31,O31,S31,W31,AA31,AE31,AI31,AM31,AQ31,AU31)</f>
        <v>0</v>
      </c>
      <c r="AZ31" s="28" t="n">
        <f aca="false">SUM(D31,H31,L31,P31,T31,X31,AB31,AF31,AJ31,AN31,AR31,AV31)</f>
        <v>0</v>
      </c>
    </row>
    <row r="32" s="44" customFormat="true" ht="11" hidden="false" customHeight="false" outlineLevel="0" collapsed="false">
      <c r="A32" s="44" t="s">
        <v>41</v>
      </c>
      <c r="C32" s="45"/>
      <c r="D32" s="46"/>
      <c r="E32" s="47" t="n">
        <f aca="false">D32-C32</f>
        <v>0</v>
      </c>
      <c r="F32" s="40"/>
      <c r="G32" s="45"/>
      <c r="H32" s="46"/>
      <c r="I32" s="47" t="n">
        <f aca="false">H32-G32</f>
        <v>0</v>
      </c>
      <c r="J32" s="40"/>
      <c r="K32" s="45"/>
      <c r="L32" s="46"/>
      <c r="M32" s="47" t="n">
        <f aca="false">L32-K32</f>
        <v>0</v>
      </c>
      <c r="N32" s="40"/>
      <c r="O32" s="45"/>
      <c r="P32" s="46"/>
      <c r="Q32" s="47" t="n">
        <f aca="false">P32-O32</f>
        <v>0</v>
      </c>
      <c r="R32" s="40"/>
      <c r="S32" s="45"/>
      <c r="T32" s="46"/>
      <c r="U32" s="47" t="n">
        <f aca="false">T32-S32</f>
        <v>0</v>
      </c>
      <c r="V32" s="40"/>
      <c r="W32" s="45"/>
      <c r="X32" s="46"/>
      <c r="Y32" s="47" t="n">
        <f aca="false">X32-W32</f>
        <v>0</v>
      </c>
      <c r="Z32" s="40"/>
      <c r="AA32" s="45"/>
      <c r="AB32" s="46"/>
      <c r="AC32" s="47" t="n">
        <f aca="false">AB32-AA32</f>
        <v>0</v>
      </c>
      <c r="AD32" s="40"/>
      <c r="AE32" s="45"/>
      <c r="AF32" s="46"/>
      <c r="AG32" s="47" t="n">
        <f aca="false">AF32-AE32</f>
        <v>0</v>
      </c>
      <c r="AH32" s="40"/>
      <c r="AI32" s="45"/>
      <c r="AJ32" s="46"/>
      <c r="AK32" s="47" t="n">
        <f aca="false">AJ32-AI32</f>
        <v>0</v>
      </c>
      <c r="AL32" s="40"/>
      <c r="AM32" s="45"/>
      <c r="AN32" s="46"/>
      <c r="AO32" s="47" t="n">
        <f aca="false">AN32-AM32</f>
        <v>0</v>
      </c>
      <c r="AP32" s="40"/>
      <c r="AQ32" s="45"/>
      <c r="AR32" s="46"/>
      <c r="AS32" s="47" t="n">
        <f aca="false">AR32-AQ32</f>
        <v>0</v>
      </c>
      <c r="AT32" s="40"/>
      <c r="AU32" s="45"/>
      <c r="AV32" s="46"/>
      <c r="AW32" s="47" t="n">
        <f aca="false">AV32-AU32</f>
        <v>0</v>
      </c>
      <c r="AY32" s="28" t="n">
        <f aca="false">SUM(C32,G32,K32,O32,S32,W32,AA32,AE32,AI32,AM32,AQ32,AU32)</f>
        <v>0</v>
      </c>
      <c r="AZ32" s="28" t="n">
        <f aca="false">SUM(D32,H32,L32,P32,T32,X32,AB32,AF32,AJ32,AN32,AR32,AV32)</f>
        <v>0</v>
      </c>
    </row>
    <row r="33" s="44" customFormat="true" ht="11" hidden="false" customHeight="false" outlineLevel="0" collapsed="false">
      <c r="A33" s="44" t="s">
        <v>42</v>
      </c>
      <c r="C33" s="45"/>
      <c r="D33" s="46"/>
      <c r="E33" s="47" t="n">
        <f aca="false">D33-C33</f>
        <v>0</v>
      </c>
      <c r="F33" s="40"/>
      <c r="G33" s="45"/>
      <c r="H33" s="46"/>
      <c r="I33" s="47" t="n">
        <f aca="false">H33-G33</f>
        <v>0</v>
      </c>
      <c r="J33" s="40"/>
      <c r="K33" s="45"/>
      <c r="L33" s="46"/>
      <c r="M33" s="47" t="n">
        <f aca="false">L33-K33</f>
        <v>0</v>
      </c>
      <c r="N33" s="40"/>
      <c r="O33" s="45"/>
      <c r="P33" s="46"/>
      <c r="Q33" s="47" t="n">
        <f aca="false">P33-O33</f>
        <v>0</v>
      </c>
      <c r="R33" s="40"/>
      <c r="S33" s="45"/>
      <c r="T33" s="46"/>
      <c r="U33" s="47" t="n">
        <f aca="false">T33-S33</f>
        <v>0</v>
      </c>
      <c r="V33" s="40"/>
      <c r="W33" s="45"/>
      <c r="X33" s="46"/>
      <c r="Y33" s="47" t="n">
        <f aca="false">X33-W33</f>
        <v>0</v>
      </c>
      <c r="Z33" s="40"/>
      <c r="AA33" s="45"/>
      <c r="AB33" s="46"/>
      <c r="AC33" s="47" t="n">
        <f aca="false">AB33-AA33</f>
        <v>0</v>
      </c>
      <c r="AD33" s="40"/>
      <c r="AE33" s="45"/>
      <c r="AF33" s="46"/>
      <c r="AG33" s="47" t="n">
        <f aca="false">AF33-AE33</f>
        <v>0</v>
      </c>
      <c r="AH33" s="40"/>
      <c r="AI33" s="45"/>
      <c r="AJ33" s="46"/>
      <c r="AK33" s="47" t="n">
        <f aca="false">AJ33-AI33</f>
        <v>0</v>
      </c>
      <c r="AL33" s="40"/>
      <c r="AM33" s="45"/>
      <c r="AN33" s="46"/>
      <c r="AO33" s="47" t="n">
        <f aca="false">AN33-AM33</f>
        <v>0</v>
      </c>
      <c r="AP33" s="40"/>
      <c r="AQ33" s="45"/>
      <c r="AR33" s="46"/>
      <c r="AS33" s="47" t="n">
        <f aca="false">AR33-AQ33</f>
        <v>0</v>
      </c>
      <c r="AT33" s="40"/>
      <c r="AU33" s="45"/>
      <c r="AV33" s="46"/>
      <c r="AW33" s="47" t="n">
        <f aca="false">AV33-AU33</f>
        <v>0</v>
      </c>
      <c r="AY33" s="28" t="n">
        <f aca="false">SUM(C33,G33,K33,O33,S33,W33,AA33,AE33,AI33,AM33,AQ33,AU33)</f>
        <v>0</v>
      </c>
      <c r="AZ33" s="28" t="n">
        <f aca="false">SUM(D33,H33,L33,P33,T33,X33,AB33,AF33,AJ33,AN33,AR33,AV33)</f>
        <v>0</v>
      </c>
    </row>
    <row r="34" s="44" customFormat="true" ht="11" hidden="false" customHeight="false" outlineLevel="0" collapsed="false">
      <c r="A34" s="44" t="s">
        <v>43</v>
      </c>
      <c r="C34" s="45"/>
      <c r="D34" s="46"/>
      <c r="E34" s="47" t="n">
        <f aca="false">D34-C34</f>
        <v>0</v>
      </c>
      <c r="F34" s="40"/>
      <c r="G34" s="45"/>
      <c r="H34" s="46"/>
      <c r="I34" s="47" t="n">
        <f aca="false">H34-G34</f>
        <v>0</v>
      </c>
      <c r="J34" s="40"/>
      <c r="K34" s="45"/>
      <c r="L34" s="46"/>
      <c r="M34" s="47" t="n">
        <f aca="false">L34-K34</f>
        <v>0</v>
      </c>
      <c r="N34" s="40"/>
      <c r="O34" s="45"/>
      <c r="P34" s="46"/>
      <c r="Q34" s="47" t="n">
        <f aca="false">P34-O34</f>
        <v>0</v>
      </c>
      <c r="R34" s="40"/>
      <c r="S34" s="45"/>
      <c r="T34" s="46"/>
      <c r="U34" s="47" t="n">
        <f aca="false">T34-S34</f>
        <v>0</v>
      </c>
      <c r="V34" s="40"/>
      <c r="W34" s="45"/>
      <c r="X34" s="46"/>
      <c r="Y34" s="47" t="n">
        <f aca="false">X34-W34</f>
        <v>0</v>
      </c>
      <c r="Z34" s="40"/>
      <c r="AA34" s="45"/>
      <c r="AB34" s="46"/>
      <c r="AC34" s="47" t="n">
        <f aca="false">AB34-AA34</f>
        <v>0</v>
      </c>
      <c r="AD34" s="40"/>
      <c r="AE34" s="45"/>
      <c r="AF34" s="46"/>
      <c r="AG34" s="47" t="n">
        <f aca="false">AF34-AE34</f>
        <v>0</v>
      </c>
      <c r="AH34" s="40"/>
      <c r="AI34" s="45"/>
      <c r="AJ34" s="46"/>
      <c r="AK34" s="47" t="n">
        <f aca="false">AJ34-AI34</f>
        <v>0</v>
      </c>
      <c r="AL34" s="40"/>
      <c r="AM34" s="45"/>
      <c r="AN34" s="46"/>
      <c r="AO34" s="47" t="n">
        <f aca="false">AN34-AM34</f>
        <v>0</v>
      </c>
      <c r="AP34" s="40"/>
      <c r="AQ34" s="45"/>
      <c r="AR34" s="46"/>
      <c r="AS34" s="47" t="n">
        <f aca="false">AR34-AQ34</f>
        <v>0</v>
      </c>
      <c r="AT34" s="40"/>
      <c r="AU34" s="45"/>
      <c r="AV34" s="46"/>
      <c r="AW34" s="47" t="n">
        <f aca="false">AV34-AU34</f>
        <v>0</v>
      </c>
      <c r="AY34" s="28" t="n">
        <f aca="false">SUM(C34,G34,K34,O34,S34,W34,AA34,AE34,AI34,AM34,AQ34,AU34)</f>
        <v>0</v>
      </c>
      <c r="AZ34" s="28" t="n">
        <f aca="false">SUM(D34,H34,L34,P34,T34,X34,AB34,AF34,AJ34,AN34,AR34,AV34)</f>
        <v>0</v>
      </c>
    </row>
    <row r="35" s="44" customFormat="true" ht="11" hidden="false" customHeight="false" outlineLevel="0" collapsed="false">
      <c r="A35" s="44" t="s">
        <v>44</v>
      </c>
      <c r="C35" s="45"/>
      <c r="D35" s="46"/>
      <c r="E35" s="47" t="n">
        <f aca="false">D35-C35</f>
        <v>0</v>
      </c>
      <c r="F35" s="40"/>
      <c r="G35" s="45"/>
      <c r="H35" s="46"/>
      <c r="I35" s="47" t="n">
        <f aca="false">H35-G35</f>
        <v>0</v>
      </c>
      <c r="J35" s="40"/>
      <c r="K35" s="45"/>
      <c r="L35" s="46"/>
      <c r="M35" s="47" t="n">
        <f aca="false">L35-K35</f>
        <v>0</v>
      </c>
      <c r="N35" s="40"/>
      <c r="O35" s="45"/>
      <c r="P35" s="46"/>
      <c r="Q35" s="47" t="n">
        <f aca="false">P35-O35</f>
        <v>0</v>
      </c>
      <c r="R35" s="40"/>
      <c r="S35" s="45"/>
      <c r="T35" s="46"/>
      <c r="U35" s="47" t="n">
        <f aca="false">T35-S35</f>
        <v>0</v>
      </c>
      <c r="V35" s="40"/>
      <c r="W35" s="45"/>
      <c r="X35" s="46"/>
      <c r="Y35" s="47" t="n">
        <f aca="false">X35-W35</f>
        <v>0</v>
      </c>
      <c r="Z35" s="40"/>
      <c r="AA35" s="45"/>
      <c r="AB35" s="46"/>
      <c r="AC35" s="47" t="n">
        <f aca="false">AB35-AA35</f>
        <v>0</v>
      </c>
      <c r="AD35" s="40"/>
      <c r="AE35" s="45"/>
      <c r="AF35" s="46"/>
      <c r="AG35" s="47" t="n">
        <f aca="false">AF35-AE35</f>
        <v>0</v>
      </c>
      <c r="AH35" s="40"/>
      <c r="AI35" s="45"/>
      <c r="AJ35" s="46"/>
      <c r="AK35" s="47" t="n">
        <f aca="false">AJ35-AI35</f>
        <v>0</v>
      </c>
      <c r="AL35" s="40"/>
      <c r="AM35" s="45"/>
      <c r="AN35" s="46"/>
      <c r="AO35" s="47" t="n">
        <f aca="false">AN35-AM35</f>
        <v>0</v>
      </c>
      <c r="AP35" s="40"/>
      <c r="AQ35" s="45"/>
      <c r="AR35" s="46"/>
      <c r="AS35" s="47" t="n">
        <f aca="false">AR35-AQ35</f>
        <v>0</v>
      </c>
      <c r="AT35" s="40"/>
      <c r="AU35" s="45"/>
      <c r="AV35" s="46"/>
      <c r="AW35" s="47" t="n">
        <f aca="false">AV35-AU35</f>
        <v>0</v>
      </c>
      <c r="AY35" s="28" t="n">
        <f aca="false">SUM(C35,G35,K35,O35,S35,W35,AA35,AE35,AI35,AM35,AQ35,AU35)</f>
        <v>0</v>
      </c>
      <c r="AZ35" s="28" t="n">
        <f aca="false">SUM(D35,H35,L35,P35,T35,X35,AB35,AF35,AJ35,AN35,AR35,AV35)</f>
        <v>0</v>
      </c>
    </row>
    <row r="36" s="44" customFormat="true" ht="11" hidden="false" customHeight="false" outlineLevel="0" collapsed="false">
      <c r="A36" s="44" t="s">
        <v>45</v>
      </c>
      <c r="C36" s="48"/>
      <c r="D36" s="46"/>
      <c r="E36" s="47" t="n">
        <f aca="false">D36-C36</f>
        <v>0</v>
      </c>
      <c r="F36" s="40"/>
      <c r="G36" s="48"/>
      <c r="H36" s="46"/>
      <c r="I36" s="47" t="n">
        <f aca="false">H36-G36</f>
        <v>0</v>
      </c>
      <c r="J36" s="40"/>
      <c r="K36" s="48"/>
      <c r="L36" s="46"/>
      <c r="M36" s="47" t="n">
        <f aca="false">L36-K36</f>
        <v>0</v>
      </c>
      <c r="N36" s="40"/>
      <c r="O36" s="48"/>
      <c r="P36" s="46"/>
      <c r="Q36" s="47" t="n">
        <f aca="false">P36-O36</f>
        <v>0</v>
      </c>
      <c r="R36" s="40"/>
      <c r="S36" s="48"/>
      <c r="T36" s="46"/>
      <c r="U36" s="47" t="n">
        <f aca="false">T36-S36</f>
        <v>0</v>
      </c>
      <c r="V36" s="40"/>
      <c r="W36" s="48"/>
      <c r="X36" s="46"/>
      <c r="Y36" s="47" t="n">
        <f aca="false">X36-W36</f>
        <v>0</v>
      </c>
      <c r="Z36" s="40"/>
      <c r="AA36" s="48"/>
      <c r="AB36" s="46"/>
      <c r="AC36" s="47" t="n">
        <f aca="false">AB36-AA36</f>
        <v>0</v>
      </c>
      <c r="AD36" s="40"/>
      <c r="AE36" s="48"/>
      <c r="AF36" s="46"/>
      <c r="AG36" s="47" t="n">
        <f aca="false">AF36-AE36</f>
        <v>0</v>
      </c>
      <c r="AH36" s="40"/>
      <c r="AI36" s="48"/>
      <c r="AJ36" s="46"/>
      <c r="AK36" s="47" t="n">
        <f aca="false">AJ36-AI36</f>
        <v>0</v>
      </c>
      <c r="AL36" s="40"/>
      <c r="AM36" s="48"/>
      <c r="AN36" s="46"/>
      <c r="AO36" s="47" t="n">
        <f aca="false">AN36-AM36</f>
        <v>0</v>
      </c>
      <c r="AP36" s="40"/>
      <c r="AQ36" s="48"/>
      <c r="AR36" s="46"/>
      <c r="AS36" s="47" t="n">
        <f aca="false">AR36-AQ36</f>
        <v>0</v>
      </c>
      <c r="AT36" s="40"/>
      <c r="AU36" s="48"/>
      <c r="AV36" s="46"/>
      <c r="AW36" s="47" t="n">
        <f aca="false">AV36-AU36</f>
        <v>0</v>
      </c>
      <c r="AY36" s="28" t="n">
        <f aca="false">SUM(C36,G36,K36,O36,S36,W36,AA36,AE36,AI36,AM36,AQ36,AU36)</f>
        <v>0</v>
      </c>
      <c r="AZ36" s="28" t="n">
        <f aca="false">SUM(D36,H36,L36,P36,T36,X36,AB36,AF36,AJ36,AN36,AR36,AV36)</f>
        <v>0</v>
      </c>
    </row>
    <row r="37" s="44" customFormat="true" ht="11" hidden="false" customHeight="false" outlineLevel="0" collapsed="false">
      <c r="A37" s="49" t="s">
        <v>19</v>
      </c>
      <c r="C37" s="50" t="n">
        <f aca="false">SUM(C29:C36)</f>
        <v>0</v>
      </c>
      <c r="D37" s="50" t="n">
        <f aca="false">SUM(D29:D36)</f>
        <v>0</v>
      </c>
      <c r="E37" s="47" t="n">
        <f aca="false">D37-C37</f>
        <v>0</v>
      </c>
      <c r="F37" s="40"/>
      <c r="G37" s="50" t="n">
        <f aca="false">SUM(G28:G36)</f>
        <v>0</v>
      </c>
      <c r="H37" s="50" t="n">
        <f aca="false">SUM(H28:H36)</f>
        <v>0</v>
      </c>
      <c r="I37" s="47" t="n">
        <f aca="false">H37-G37</f>
        <v>0</v>
      </c>
      <c r="J37" s="40"/>
      <c r="K37" s="50" t="n">
        <f aca="false">SUM(K28:K36)</f>
        <v>0</v>
      </c>
      <c r="L37" s="50" t="n">
        <f aca="false">SUM(L28:L36)</f>
        <v>0</v>
      </c>
      <c r="M37" s="47" t="n">
        <f aca="false">L37-K37</f>
        <v>0</v>
      </c>
      <c r="N37" s="40"/>
      <c r="O37" s="50" t="n">
        <f aca="false">SUM(O28:O36)</f>
        <v>0</v>
      </c>
      <c r="P37" s="50" t="n">
        <f aca="false">SUM(P28:P36)</f>
        <v>0</v>
      </c>
      <c r="Q37" s="47" t="n">
        <f aca="false">P37-O37</f>
        <v>0</v>
      </c>
      <c r="R37" s="40"/>
      <c r="S37" s="50" t="n">
        <f aca="false">SUM(S28:S36)</f>
        <v>0</v>
      </c>
      <c r="T37" s="50" t="n">
        <f aca="false">SUM(T28:T36)</f>
        <v>0</v>
      </c>
      <c r="U37" s="47" t="n">
        <f aca="false">T37-S37</f>
        <v>0</v>
      </c>
      <c r="V37" s="40"/>
      <c r="W37" s="50" t="n">
        <f aca="false">SUM(W28:W36)</f>
        <v>0</v>
      </c>
      <c r="X37" s="50" t="n">
        <f aca="false">SUM(X28:X36)</f>
        <v>0</v>
      </c>
      <c r="Y37" s="47" t="n">
        <f aca="false">X37-W37</f>
        <v>0</v>
      </c>
      <c r="Z37" s="40"/>
      <c r="AA37" s="50" t="n">
        <f aca="false">SUM(AA28:AA36)</f>
        <v>0</v>
      </c>
      <c r="AB37" s="50" t="n">
        <f aca="false">SUM(AB28:AB36)</f>
        <v>0</v>
      </c>
      <c r="AC37" s="47" t="n">
        <f aca="false">AB37-AA37</f>
        <v>0</v>
      </c>
      <c r="AD37" s="40"/>
      <c r="AE37" s="50" t="n">
        <f aca="false">SUM(AE28:AE36)</f>
        <v>0</v>
      </c>
      <c r="AF37" s="50" t="n">
        <f aca="false">SUM(AF28:AF36)</f>
        <v>0</v>
      </c>
      <c r="AG37" s="47" t="n">
        <f aca="false">AF37-AE37</f>
        <v>0</v>
      </c>
      <c r="AH37" s="40"/>
      <c r="AI37" s="50" t="n">
        <f aca="false">SUM(AI28:AI36)</f>
        <v>0</v>
      </c>
      <c r="AJ37" s="50" t="n">
        <f aca="false">SUM(AJ28:AJ36)</f>
        <v>0</v>
      </c>
      <c r="AK37" s="47" t="n">
        <f aca="false">AJ37-AI37</f>
        <v>0</v>
      </c>
      <c r="AL37" s="40"/>
      <c r="AM37" s="50" t="n">
        <f aca="false">SUM(AM28:AM36)</f>
        <v>0</v>
      </c>
      <c r="AN37" s="50" t="n">
        <f aca="false">SUM(AN28:AN36)</f>
        <v>0</v>
      </c>
      <c r="AO37" s="47" t="n">
        <f aca="false">AN37-AM37</f>
        <v>0</v>
      </c>
      <c r="AP37" s="40"/>
      <c r="AQ37" s="50" t="n">
        <f aca="false">SUM(AQ28:AQ36)</f>
        <v>0</v>
      </c>
      <c r="AR37" s="50" t="n">
        <f aca="false">SUM(AR28:AR36)</f>
        <v>0</v>
      </c>
      <c r="AS37" s="47" t="n">
        <f aca="false">AR37-AQ37</f>
        <v>0</v>
      </c>
      <c r="AT37" s="40"/>
      <c r="AU37" s="50" t="n">
        <f aca="false">SUM(AU28:AU36)</f>
        <v>0</v>
      </c>
      <c r="AV37" s="50" t="n">
        <f aca="false">SUM(AV28:AV36)</f>
        <v>0</v>
      </c>
      <c r="AW37" s="47" t="n">
        <f aca="false">AV37-AU37</f>
        <v>0</v>
      </c>
      <c r="AY37" s="50" t="n">
        <f aca="false">SUM(C37,G37,K37,O37,S37,W37,AA37,AE37,AI37,AM37,AQ37,AU37)</f>
        <v>0</v>
      </c>
      <c r="AZ37" s="50" t="n">
        <f aca="false">SUM(D37,H37,L37,P37,T37,X37,AB37,AF37,AJ37,AN37,AR37,AV37)</f>
        <v>0</v>
      </c>
    </row>
    <row r="38" s="44" customFormat="true" ht="11" hidden="false" customHeight="false" outlineLevel="0" collapsed="false">
      <c r="A38" s="51"/>
      <c r="C38" s="52"/>
      <c r="D38" s="52"/>
      <c r="F38" s="40"/>
      <c r="G38" s="52"/>
      <c r="H38" s="52"/>
      <c r="J38" s="40"/>
      <c r="K38" s="52"/>
      <c r="L38" s="52"/>
      <c r="N38" s="40"/>
      <c r="O38" s="52"/>
      <c r="P38" s="52"/>
      <c r="R38" s="40"/>
      <c r="S38" s="52"/>
      <c r="T38" s="52"/>
      <c r="V38" s="40"/>
      <c r="W38" s="52"/>
      <c r="X38" s="52"/>
      <c r="Z38" s="40"/>
      <c r="AA38" s="52"/>
      <c r="AB38" s="52"/>
      <c r="AD38" s="40"/>
      <c r="AE38" s="52"/>
      <c r="AF38" s="52"/>
      <c r="AH38" s="40"/>
      <c r="AI38" s="52"/>
      <c r="AJ38" s="52"/>
      <c r="AL38" s="40"/>
      <c r="AM38" s="52"/>
      <c r="AN38" s="52"/>
      <c r="AP38" s="40"/>
      <c r="AQ38" s="52"/>
      <c r="AR38" s="52"/>
      <c r="AT38" s="40"/>
      <c r="AU38" s="52"/>
      <c r="AV38" s="52"/>
      <c r="AY38" s="52"/>
      <c r="AZ38" s="52"/>
    </row>
    <row r="39" s="44" customFormat="true" ht="12" hidden="false" customHeight="false" outlineLevel="0" collapsed="false">
      <c r="A39" s="53" t="s">
        <v>21</v>
      </c>
      <c r="C39" s="41" t="s">
        <v>16</v>
      </c>
      <c r="D39" s="54" t="s">
        <v>17</v>
      </c>
      <c r="E39" s="43" t="s">
        <v>18</v>
      </c>
      <c r="F39" s="40"/>
      <c r="G39" s="41" t="s">
        <v>16</v>
      </c>
      <c r="H39" s="54" t="s">
        <v>17</v>
      </c>
      <c r="I39" s="43" t="s">
        <v>18</v>
      </c>
      <c r="J39" s="40"/>
      <c r="K39" s="41" t="s">
        <v>16</v>
      </c>
      <c r="L39" s="54" t="s">
        <v>17</v>
      </c>
      <c r="M39" s="43" t="s">
        <v>18</v>
      </c>
      <c r="N39" s="40"/>
      <c r="O39" s="41" t="s">
        <v>16</v>
      </c>
      <c r="P39" s="54" t="s">
        <v>17</v>
      </c>
      <c r="Q39" s="43" t="s">
        <v>18</v>
      </c>
      <c r="R39" s="40"/>
      <c r="S39" s="41" t="s">
        <v>16</v>
      </c>
      <c r="T39" s="54" t="s">
        <v>17</v>
      </c>
      <c r="U39" s="43" t="s">
        <v>18</v>
      </c>
      <c r="V39" s="40"/>
      <c r="W39" s="41" t="s">
        <v>16</v>
      </c>
      <c r="X39" s="54" t="s">
        <v>17</v>
      </c>
      <c r="Y39" s="43" t="s">
        <v>18</v>
      </c>
      <c r="Z39" s="40"/>
      <c r="AA39" s="41" t="s">
        <v>16</v>
      </c>
      <c r="AB39" s="54" t="s">
        <v>17</v>
      </c>
      <c r="AC39" s="43" t="s">
        <v>18</v>
      </c>
      <c r="AD39" s="40"/>
      <c r="AE39" s="41" t="s">
        <v>16</v>
      </c>
      <c r="AF39" s="54" t="s">
        <v>17</v>
      </c>
      <c r="AG39" s="43" t="s">
        <v>18</v>
      </c>
      <c r="AH39" s="40"/>
      <c r="AI39" s="41" t="s">
        <v>16</v>
      </c>
      <c r="AJ39" s="54" t="s">
        <v>17</v>
      </c>
      <c r="AK39" s="43" t="s">
        <v>18</v>
      </c>
      <c r="AL39" s="40"/>
      <c r="AM39" s="41" t="s">
        <v>16</v>
      </c>
      <c r="AN39" s="54" t="s">
        <v>17</v>
      </c>
      <c r="AO39" s="43" t="s">
        <v>18</v>
      </c>
      <c r="AP39" s="40"/>
      <c r="AQ39" s="41" t="s">
        <v>16</v>
      </c>
      <c r="AR39" s="54" t="s">
        <v>17</v>
      </c>
      <c r="AS39" s="43" t="s">
        <v>18</v>
      </c>
      <c r="AT39" s="40"/>
      <c r="AU39" s="41" t="s">
        <v>16</v>
      </c>
      <c r="AV39" s="54" t="s">
        <v>17</v>
      </c>
      <c r="AW39" s="43" t="s">
        <v>18</v>
      </c>
      <c r="AY39" s="55"/>
      <c r="AZ39" s="55"/>
    </row>
    <row r="40" s="44" customFormat="true" ht="11" hidden="false" customHeight="false" outlineLevel="0" collapsed="false">
      <c r="A40" s="44" t="s">
        <v>46</v>
      </c>
      <c r="C40" s="45"/>
      <c r="D40" s="46"/>
      <c r="E40" s="47" t="n">
        <f aca="false">D40-C40</f>
        <v>0</v>
      </c>
      <c r="F40" s="40"/>
      <c r="G40" s="45"/>
      <c r="H40" s="46"/>
      <c r="I40" s="47" t="n">
        <f aca="false">H40-G40</f>
        <v>0</v>
      </c>
      <c r="J40" s="40"/>
      <c r="K40" s="45"/>
      <c r="L40" s="46"/>
      <c r="M40" s="47" t="n">
        <f aca="false">L40-K40</f>
        <v>0</v>
      </c>
      <c r="N40" s="40"/>
      <c r="O40" s="45"/>
      <c r="P40" s="46"/>
      <c r="Q40" s="47" t="n">
        <f aca="false">P40-O40</f>
        <v>0</v>
      </c>
      <c r="R40" s="40"/>
      <c r="S40" s="45"/>
      <c r="T40" s="46"/>
      <c r="U40" s="47" t="n">
        <f aca="false">T40-S40</f>
        <v>0</v>
      </c>
      <c r="V40" s="40"/>
      <c r="W40" s="45"/>
      <c r="X40" s="46"/>
      <c r="Y40" s="47" t="n">
        <f aca="false">X40-W40</f>
        <v>0</v>
      </c>
      <c r="Z40" s="40"/>
      <c r="AA40" s="45"/>
      <c r="AB40" s="46"/>
      <c r="AC40" s="47" t="n">
        <f aca="false">AB40-AA40</f>
        <v>0</v>
      </c>
      <c r="AD40" s="40"/>
      <c r="AE40" s="45"/>
      <c r="AF40" s="46"/>
      <c r="AG40" s="47" t="n">
        <f aca="false">AF40-AE40</f>
        <v>0</v>
      </c>
      <c r="AH40" s="40"/>
      <c r="AI40" s="45"/>
      <c r="AJ40" s="46"/>
      <c r="AK40" s="47" t="n">
        <f aca="false">AJ40-AI40</f>
        <v>0</v>
      </c>
      <c r="AL40" s="40"/>
      <c r="AM40" s="45"/>
      <c r="AN40" s="46"/>
      <c r="AO40" s="47" t="n">
        <f aca="false">AN40-AM40</f>
        <v>0</v>
      </c>
      <c r="AP40" s="40"/>
      <c r="AQ40" s="45"/>
      <c r="AR40" s="46"/>
      <c r="AS40" s="47" t="n">
        <f aca="false">AR40-AQ40</f>
        <v>0</v>
      </c>
      <c r="AT40" s="40"/>
      <c r="AU40" s="45"/>
      <c r="AV40" s="46"/>
      <c r="AW40" s="47" t="n">
        <f aca="false">AV40-AU40</f>
        <v>0</v>
      </c>
      <c r="AY40" s="28" t="n">
        <f aca="false">SUM(C40,G40,K40,O40,S40,W40,AA40,AE40,AI40,AM40,AQ40,AU40)</f>
        <v>0</v>
      </c>
      <c r="AZ40" s="28" t="n">
        <f aca="false">SUM(D40,H40,L40,P40,T40,X40,AB40,AF40,AJ40,AN40,AR40,AV40)</f>
        <v>0</v>
      </c>
    </row>
    <row r="41" s="44" customFormat="true" ht="11" hidden="false" customHeight="false" outlineLevel="0" collapsed="false">
      <c r="A41" s="44" t="s">
        <v>47</v>
      </c>
      <c r="C41" s="45"/>
      <c r="D41" s="46"/>
      <c r="E41" s="47" t="n">
        <f aca="false">D41-C41</f>
        <v>0</v>
      </c>
      <c r="F41" s="40"/>
      <c r="G41" s="45"/>
      <c r="H41" s="46"/>
      <c r="I41" s="47" t="n">
        <f aca="false">H41-G41</f>
        <v>0</v>
      </c>
      <c r="J41" s="40"/>
      <c r="K41" s="45"/>
      <c r="L41" s="46"/>
      <c r="M41" s="47" t="n">
        <f aca="false">L41-K41</f>
        <v>0</v>
      </c>
      <c r="N41" s="40"/>
      <c r="O41" s="45"/>
      <c r="P41" s="46"/>
      <c r="Q41" s="47" t="n">
        <f aca="false">P41-O41</f>
        <v>0</v>
      </c>
      <c r="R41" s="40"/>
      <c r="S41" s="45"/>
      <c r="T41" s="46"/>
      <c r="U41" s="47" t="n">
        <f aca="false">T41-S41</f>
        <v>0</v>
      </c>
      <c r="V41" s="40"/>
      <c r="W41" s="45"/>
      <c r="X41" s="46"/>
      <c r="Y41" s="47" t="n">
        <f aca="false">X41-W41</f>
        <v>0</v>
      </c>
      <c r="Z41" s="40"/>
      <c r="AA41" s="45"/>
      <c r="AB41" s="46"/>
      <c r="AC41" s="47" t="n">
        <f aca="false">AB41-AA41</f>
        <v>0</v>
      </c>
      <c r="AD41" s="40"/>
      <c r="AE41" s="45"/>
      <c r="AF41" s="46"/>
      <c r="AG41" s="47" t="n">
        <f aca="false">AF41-AE41</f>
        <v>0</v>
      </c>
      <c r="AH41" s="40"/>
      <c r="AI41" s="45"/>
      <c r="AJ41" s="46"/>
      <c r="AK41" s="47" t="n">
        <f aca="false">AJ41-AI41</f>
        <v>0</v>
      </c>
      <c r="AL41" s="40"/>
      <c r="AM41" s="45"/>
      <c r="AN41" s="46"/>
      <c r="AO41" s="47" t="n">
        <f aca="false">AN41-AM41</f>
        <v>0</v>
      </c>
      <c r="AP41" s="40"/>
      <c r="AQ41" s="45"/>
      <c r="AR41" s="46"/>
      <c r="AS41" s="47" t="n">
        <f aca="false">AR41-AQ41</f>
        <v>0</v>
      </c>
      <c r="AT41" s="40"/>
      <c r="AU41" s="45"/>
      <c r="AV41" s="46"/>
      <c r="AW41" s="47" t="n">
        <f aca="false">AV41-AU41</f>
        <v>0</v>
      </c>
      <c r="AY41" s="28" t="n">
        <f aca="false">SUM(C41,G41,K41,O41,S41,W41,AA41,AE41,AI41,AM41,AQ41,AU41)</f>
        <v>0</v>
      </c>
      <c r="AZ41" s="28" t="n">
        <f aca="false">SUM(D41,H41,L41,P41,T41,X41,AB41,AF41,AJ41,AN41,AR41,AV41)</f>
        <v>0</v>
      </c>
    </row>
    <row r="42" s="44" customFormat="true" ht="11" hidden="false" customHeight="false" outlineLevel="0" collapsed="false">
      <c r="A42" s="44" t="s">
        <v>48</v>
      </c>
      <c r="C42" s="45"/>
      <c r="D42" s="46"/>
      <c r="E42" s="47" t="n">
        <f aca="false">D42-C42</f>
        <v>0</v>
      </c>
      <c r="F42" s="40"/>
      <c r="G42" s="45"/>
      <c r="H42" s="46"/>
      <c r="I42" s="47" t="n">
        <f aca="false">H42-G42</f>
        <v>0</v>
      </c>
      <c r="J42" s="40"/>
      <c r="K42" s="45"/>
      <c r="L42" s="46"/>
      <c r="M42" s="47" t="n">
        <f aca="false">L42-K42</f>
        <v>0</v>
      </c>
      <c r="N42" s="40"/>
      <c r="O42" s="45"/>
      <c r="P42" s="46"/>
      <c r="Q42" s="47" t="n">
        <f aca="false">P42-O42</f>
        <v>0</v>
      </c>
      <c r="R42" s="40"/>
      <c r="S42" s="45"/>
      <c r="T42" s="46"/>
      <c r="U42" s="47" t="n">
        <f aca="false">T42-S42</f>
        <v>0</v>
      </c>
      <c r="V42" s="40"/>
      <c r="W42" s="45"/>
      <c r="X42" s="46"/>
      <c r="Y42" s="47" t="n">
        <f aca="false">X42-W42</f>
        <v>0</v>
      </c>
      <c r="Z42" s="40"/>
      <c r="AA42" s="45"/>
      <c r="AB42" s="46"/>
      <c r="AC42" s="47" t="n">
        <f aca="false">AB42-AA42</f>
        <v>0</v>
      </c>
      <c r="AD42" s="40"/>
      <c r="AE42" s="45"/>
      <c r="AF42" s="46"/>
      <c r="AG42" s="47" t="n">
        <f aca="false">AF42-AE42</f>
        <v>0</v>
      </c>
      <c r="AH42" s="40"/>
      <c r="AI42" s="45"/>
      <c r="AJ42" s="46"/>
      <c r="AK42" s="47" t="n">
        <f aca="false">AJ42-AI42</f>
        <v>0</v>
      </c>
      <c r="AL42" s="40"/>
      <c r="AM42" s="45"/>
      <c r="AN42" s="46"/>
      <c r="AO42" s="47" t="n">
        <f aca="false">AN42-AM42</f>
        <v>0</v>
      </c>
      <c r="AP42" s="40"/>
      <c r="AQ42" s="45"/>
      <c r="AR42" s="46"/>
      <c r="AS42" s="47" t="n">
        <f aca="false">AR42-AQ42</f>
        <v>0</v>
      </c>
      <c r="AT42" s="40"/>
      <c r="AU42" s="45"/>
      <c r="AV42" s="46"/>
      <c r="AW42" s="47" t="n">
        <f aca="false">AV42-AU42</f>
        <v>0</v>
      </c>
      <c r="AY42" s="28" t="n">
        <f aca="false">SUM(C42,G42,K42,O42,S42,W42,AA42,AE42,AI42,AM42,AQ42,AU42)</f>
        <v>0</v>
      </c>
      <c r="AZ42" s="28" t="n">
        <f aca="false">SUM(D42,H42,L42,P42,T42,X42,AB42,AF42,AJ42,AN42,AR42,AV42)</f>
        <v>0</v>
      </c>
    </row>
    <row r="43" customFormat="false" ht="12" hidden="false" customHeight="false" outlineLevel="0" collapsed="false">
      <c r="A43" s="56" t="s">
        <v>49</v>
      </c>
      <c r="C43" s="45"/>
      <c r="D43" s="46"/>
      <c r="E43" s="47" t="n">
        <f aca="false">D43-C43</f>
        <v>0</v>
      </c>
      <c r="G43" s="45"/>
      <c r="H43" s="46"/>
      <c r="I43" s="47" t="n">
        <f aca="false">H43-G43</f>
        <v>0</v>
      </c>
      <c r="K43" s="45"/>
      <c r="L43" s="46"/>
      <c r="M43" s="47" t="n">
        <f aca="false">L43-K43</f>
        <v>0</v>
      </c>
      <c r="O43" s="45"/>
      <c r="P43" s="46"/>
      <c r="Q43" s="47" t="n">
        <f aca="false">P43-O43</f>
        <v>0</v>
      </c>
      <c r="S43" s="45"/>
      <c r="T43" s="46"/>
      <c r="U43" s="47" t="n">
        <f aca="false">T43-S43</f>
        <v>0</v>
      </c>
      <c r="W43" s="45"/>
      <c r="X43" s="46"/>
      <c r="Y43" s="47" t="n">
        <f aca="false">X43-W43</f>
        <v>0</v>
      </c>
      <c r="AA43" s="45"/>
      <c r="AB43" s="46"/>
      <c r="AC43" s="47" t="n">
        <f aca="false">AB43-AA43</f>
        <v>0</v>
      </c>
      <c r="AE43" s="45"/>
      <c r="AF43" s="46"/>
      <c r="AG43" s="47" t="n">
        <f aca="false">AF43-AE43</f>
        <v>0</v>
      </c>
      <c r="AI43" s="45"/>
      <c r="AJ43" s="46"/>
      <c r="AK43" s="47" t="n">
        <f aca="false">AJ43-AI43</f>
        <v>0</v>
      </c>
      <c r="AM43" s="45"/>
      <c r="AN43" s="46"/>
      <c r="AO43" s="47" t="n">
        <f aca="false">AN43-AM43</f>
        <v>0</v>
      </c>
      <c r="AQ43" s="45"/>
      <c r="AR43" s="46"/>
      <c r="AS43" s="47" t="n">
        <f aca="false">AR43-AQ43</f>
        <v>0</v>
      </c>
      <c r="AU43" s="45"/>
      <c r="AV43" s="46"/>
      <c r="AW43" s="47" t="n">
        <f aca="false">AV43-AU43</f>
        <v>0</v>
      </c>
      <c r="AY43" s="28" t="n">
        <f aca="false">SUM(C43,G43,K43,O43,S43,W43,AA43,AE43,AI43,AM43,AQ43,AU43)</f>
        <v>0</v>
      </c>
      <c r="AZ43" s="28" t="n">
        <f aca="false">SUM(D43,H43,L43,P43,T43,X43,AB43,AF43,AJ43,AN43,AR43,AV43)</f>
        <v>0</v>
      </c>
    </row>
    <row r="44" customFormat="false" ht="12" hidden="false" customHeight="false" outlineLevel="0" collapsed="false">
      <c r="A44" s="56" t="s">
        <v>50</v>
      </c>
      <c r="C44" s="45"/>
      <c r="D44" s="46"/>
      <c r="E44" s="47" t="n">
        <f aca="false">D44-C44</f>
        <v>0</v>
      </c>
      <c r="G44" s="45"/>
      <c r="H44" s="46"/>
      <c r="I44" s="47" t="n">
        <f aca="false">H44-G44</f>
        <v>0</v>
      </c>
      <c r="K44" s="45"/>
      <c r="L44" s="46"/>
      <c r="M44" s="47" t="n">
        <f aca="false">L44-K44</f>
        <v>0</v>
      </c>
      <c r="O44" s="45"/>
      <c r="P44" s="46"/>
      <c r="Q44" s="47" t="n">
        <f aca="false">P44-O44</f>
        <v>0</v>
      </c>
      <c r="S44" s="45"/>
      <c r="T44" s="46"/>
      <c r="U44" s="47" t="n">
        <f aca="false">T44-S44</f>
        <v>0</v>
      </c>
      <c r="W44" s="45"/>
      <c r="X44" s="46"/>
      <c r="Y44" s="47" t="n">
        <f aca="false">X44-W44</f>
        <v>0</v>
      </c>
      <c r="AA44" s="45"/>
      <c r="AB44" s="46"/>
      <c r="AC44" s="47" t="n">
        <f aca="false">AB44-AA44</f>
        <v>0</v>
      </c>
      <c r="AE44" s="45"/>
      <c r="AF44" s="46"/>
      <c r="AG44" s="47" t="n">
        <f aca="false">AF44-AE44</f>
        <v>0</v>
      </c>
      <c r="AI44" s="45"/>
      <c r="AJ44" s="46"/>
      <c r="AK44" s="47" t="n">
        <f aca="false">AJ44-AI44</f>
        <v>0</v>
      </c>
      <c r="AM44" s="45"/>
      <c r="AN44" s="46"/>
      <c r="AO44" s="47" t="n">
        <f aca="false">AN44-AM44</f>
        <v>0</v>
      </c>
      <c r="AQ44" s="45"/>
      <c r="AR44" s="46"/>
      <c r="AS44" s="47" t="n">
        <f aca="false">AR44-AQ44</f>
        <v>0</v>
      </c>
      <c r="AU44" s="45"/>
      <c r="AV44" s="46"/>
      <c r="AW44" s="47" t="n">
        <f aca="false">AV44-AU44</f>
        <v>0</v>
      </c>
      <c r="AY44" s="28" t="n">
        <f aca="false">SUM(C44,G44,K44,O44,S44,W44,AA44,AE44,AI44,AM44,AQ44,AU44)</f>
        <v>0</v>
      </c>
      <c r="AZ44" s="28" t="n">
        <f aca="false">SUM(D44,H44,L44,P44,T44,X44,AB44,AF44,AJ44,AN44,AR44,AV44)</f>
        <v>0</v>
      </c>
    </row>
    <row r="45" customFormat="false" ht="12" hidden="false" customHeight="false" outlineLevel="0" collapsed="false">
      <c r="A45" s="56" t="s">
        <v>51</v>
      </c>
      <c r="C45" s="45"/>
      <c r="D45" s="46"/>
      <c r="E45" s="47" t="n">
        <f aca="false">D45-C45</f>
        <v>0</v>
      </c>
      <c r="G45" s="45"/>
      <c r="H45" s="46"/>
      <c r="I45" s="47" t="n">
        <f aca="false">H45-G45</f>
        <v>0</v>
      </c>
      <c r="K45" s="45"/>
      <c r="L45" s="46"/>
      <c r="M45" s="47" t="n">
        <f aca="false">L45-K45</f>
        <v>0</v>
      </c>
      <c r="O45" s="45"/>
      <c r="P45" s="46"/>
      <c r="Q45" s="47" t="n">
        <f aca="false">P45-O45</f>
        <v>0</v>
      </c>
      <c r="S45" s="45"/>
      <c r="T45" s="46"/>
      <c r="U45" s="47" t="n">
        <f aca="false">T45-S45</f>
        <v>0</v>
      </c>
      <c r="W45" s="45"/>
      <c r="X45" s="46"/>
      <c r="Y45" s="47" t="n">
        <f aca="false">X45-W45</f>
        <v>0</v>
      </c>
      <c r="AA45" s="45"/>
      <c r="AB45" s="46"/>
      <c r="AC45" s="47" t="n">
        <f aca="false">AB45-AA45</f>
        <v>0</v>
      </c>
      <c r="AE45" s="45"/>
      <c r="AF45" s="46"/>
      <c r="AG45" s="47" t="n">
        <f aca="false">AF45-AE45</f>
        <v>0</v>
      </c>
      <c r="AI45" s="45"/>
      <c r="AJ45" s="46"/>
      <c r="AK45" s="47" t="n">
        <f aca="false">AJ45-AI45</f>
        <v>0</v>
      </c>
      <c r="AM45" s="45"/>
      <c r="AN45" s="46"/>
      <c r="AO45" s="47" t="n">
        <f aca="false">AN45-AM45</f>
        <v>0</v>
      </c>
      <c r="AQ45" s="45"/>
      <c r="AR45" s="46"/>
      <c r="AS45" s="47" t="n">
        <f aca="false">AR45-AQ45</f>
        <v>0</v>
      </c>
      <c r="AU45" s="45"/>
      <c r="AV45" s="46"/>
      <c r="AW45" s="47" t="n">
        <f aca="false">AV45-AU45</f>
        <v>0</v>
      </c>
      <c r="AY45" s="28" t="n">
        <f aca="false">SUM(C45,G45,K45,O45,S45,W45,AA45,AE45,AI45,AM45,AQ45,AU45)</f>
        <v>0</v>
      </c>
      <c r="AZ45" s="28" t="n">
        <f aca="false">SUM(D45,H45,L45,P45,T45,X45,AB45,AF45,AJ45,AN45,AR45,AV45)</f>
        <v>0</v>
      </c>
    </row>
    <row r="46" customFormat="false" ht="12" hidden="false" customHeight="false" outlineLevel="0" collapsed="false">
      <c r="A46" s="56" t="s">
        <v>52</v>
      </c>
      <c r="C46" s="45"/>
      <c r="D46" s="46"/>
      <c r="E46" s="47" t="n">
        <f aca="false">D46-C46</f>
        <v>0</v>
      </c>
      <c r="G46" s="45"/>
      <c r="H46" s="46"/>
      <c r="I46" s="47" t="n">
        <f aca="false">H46-G46</f>
        <v>0</v>
      </c>
      <c r="K46" s="45"/>
      <c r="L46" s="46"/>
      <c r="M46" s="47" t="n">
        <f aca="false">L46-K46</f>
        <v>0</v>
      </c>
      <c r="O46" s="45"/>
      <c r="P46" s="46"/>
      <c r="Q46" s="47" t="n">
        <f aca="false">P46-O46</f>
        <v>0</v>
      </c>
      <c r="S46" s="45"/>
      <c r="T46" s="46"/>
      <c r="U46" s="47" t="n">
        <f aca="false">T46-S46</f>
        <v>0</v>
      </c>
      <c r="W46" s="45"/>
      <c r="X46" s="46"/>
      <c r="Y46" s="47" t="n">
        <f aca="false">X46-W46</f>
        <v>0</v>
      </c>
      <c r="AA46" s="45"/>
      <c r="AB46" s="46"/>
      <c r="AC46" s="47" t="n">
        <f aca="false">AB46-AA46</f>
        <v>0</v>
      </c>
      <c r="AE46" s="45"/>
      <c r="AF46" s="46"/>
      <c r="AG46" s="47" t="n">
        <f aca="false">AF46-AE46</f>
        <v>0</v>
      </c>
      <c r="AI46" s="45"/>
      <c r="AJ46" s="46"/>
      <c r="AK46" s="47" t="n">
        <f aca="false">AJ46-AI46</f>
        <v>0</v>
      </c>
      <c r="AM46" s="45"/>
      <c r="AN46" s="46"/>
      <c r="AO46" s="47" t="n">
        <f aca="false">AN46-AM46</f>
        <v>0</v>
      </c>
      <c r="AQ46" s="45"/>
      <c r="AR46" s="46"/>
      <c r="AS46" s="47" t="n">
        <f aca="false">AR46-AQ46</f>
        <v>0</v>
      </c>
      <c r="AU46" s="45"/>
      <c r="AV46" s="46"/>
      <c r="AW46" s="47" t="n">
        <f aca="false">AV46-AU46</f>
        <v>0</v>
      </c>
      <c r="AY46" s="28" t="n">
        <f aca="false">SUM(C46,G46,K46,O46,S46,W46,AA46,AE46,AI46,AM46,AQ46,AU46)</f>
        <v>0</v>
      </c>
      <c r="AZ46" s="28" t="n">
        <f aca="false">SUM(D46,H46,L46,P46,T46,X46,AB46,AF46,AJ46,AN46,AR46,AV46)</f>
        <v>0</v>
      </c>
    </row>
    <row r="47" customFormat="false" ht="12" hidden="false" customHeight="false" outlineLevel="0" collapsed="false">
      <c r="A47" s="56" t="s">
        <v>53</v>
      </c>
      <c r="C47" s="45"/>
      <c r="D47" s="46"/>
      <c r="E47" s="47" t="n">
        <f aca="false">D47-C47</f>
        <v>0</v>
      </c>
      <c r="G47" s="45"/>
      <c r="H47" s="46"/>
      <c r="I47" s="47" t="n">
        <f aca="false">H47-G47</f>
        <v>0</v>
      </c>
      <c r="K47" s="45"/>
      <c r="L47" s="46"/>
      <c r="M47" s="47" t="n">
        <f aca="false">L47-K47</f>
        <v>0</v>
      </c>
      <c r="O47" s="45"/>
      <c r="P47" s="46"/>
      <c r="Q47" s="47" t="n">
        <f aca="false">P47-O47</f>
        <v>0</v>
      </c>
      <c r="S47" s="45"/>
      <c r="T47" s="46"/>
      <c r="U47" s="47" t="n">
        <f aca="false">T47-S47</f>
        <v>0</v>
      </c>
      <c r="W47" s="45"/>
      <c r="X47" s="46"/>
      <c r="Y47" s="47" t="n">
        <f aca="false">X47-W47</f>
        <v>0</v>
      </c>
      <c r="AA47" s="45"/>
      <c r="AB47" s="46"/>
      <c r="AC47" s="47" t="n">
        <f aca="false">AB47-AA47</f>
        <v>0</v>
      </c>
      <c r="AE47" s="45"/>
      <c r="AF47" s="46"/>
      <c r="AG47" s="47" t="n">
        <f aca="false">AF47-AE47</f>
        <v>0</v>
      </c>
      <c r="AI47" s="45"/>
      <c r="AJ47" s="46"/>
      <c r="AK47" s="47" t="n">
        <f aca="false">AJ47-AI47</f>
        <v>0</v>
      </c>
      <c r="AM47" s="45"/>
      <c r="AN47" s="46"/>
      <c r="AO47" s="47" t="n">
        <f aca="false">AN47-AM47</f>
        <v>0</v>
      </c>
      <c r="AQ47" s="45"/>
      <c r="AR47" s="46"/>
      <c r="AS47" s="47" t="n">
        <f aca="false">AR47-AQ47</f>
        <v>0</v>
      </c>
      <c r="AU47" s="45"/>
      <c r="AV47" s="46"/>
      <c r="AW47" s="47" t="n">
        <f aca="false">AV47-AU47</f>
        <v>0</v>
      </c>
      <c r="AY47" s="28" t="n">
        <f aca="false">SUM(C47,G47,K47,O47,S47,W47,AA47,AE47,AI47,AM47,AQ47,AU47)</f>
        <v>0</v>
      </c>
      <c r="AZ47" s="28" t="n">
        <f aca="false">SUM(D47,H47,L47,P47,T47,X47,AB47,AF47,AJ47,AN47,AR47,AV47)</f>
        <v>0</v>
      </c>
    </row>
    <row r="48" customFormat="false" ht="12" hidden="false" customHeight="false" outlineLevel="0" collapsed="false">
      <c r="A48" s="56" t="s">
        <v>54</v>
      </c>
      <c r="C48" s="45"/>
      <c r="D48" s="46"/>
      <c r="E48" s="47" t="n">
        <f aca="false">D48-C48</f>
        <v>0</v>
      </c>
      <c r="G48" s="45"/>
      <c r="H48" s="46"/>
      <c r="I48" s="47" t="n">
        <f aca="false">H48-G48</f>
        <v>0</v>
      </c>
      <c r="K48" s="45"/>
      <c r="L48" s="46"/>
      <c r="M48" s="47" t="n">
        <f aca="false">L48-K48</f>
        <v>0</v>
      </c>
      <c r="O48" s="45"/>
      <c r="P48" s="46"/>
      <c r="Q48" s="47" t="n">
        <f aca="false">P48-O48</f>
        <v>0</v>
      </c>
      <c r="S48" s="45"/>
      <c r="T48" s="46"/>
      <c r="U48" s="47" t="n">
        <f aca="false">T48-S48</f>
        <v>0</v>
      </c>
      <c r="W48" s="45"/>
      <c r="X48" s="46"/>
      <c r="Y48" s="47" t="n">
        <f aca="false">X48-W48</f>
        <v>0</v>
      </c>
      <c r="AA48" s="45"/>
      <c r="AB48" s="46"/>
      <c r="AC48" s="47" t="n">
        <f aca="false">AB48-AA48</f>
        <v>0</v>
      </c>
      <c r="AE48" s="45"/>
      <c r="AF48" s="46"/>
      <c r="AG48" s="47" t="n">
        <f aca="false">AF48-AE48</f>
        <v>0</v>
      </c>
      <c r="AI48" s="45"/>
      <c r="AJ48" s="46"/>
      <c r="AK48" s="47" t="n">
        <f aca="false">AJ48-AI48</f>
        <v>0</v>
      </c>
      <c r="AM48" s="45"/>
      <c r="AN48" s="46"/>
      <c r="AO48" s="47" t="n">
        <f aca="false">AN48-AM48</f>
        <v>0</v>
      </c>
      <c r="AQ48" s="45"/>
      <c r="AR48" s="46"/>
      <c r="AS48" s="47" t="n">
        <f aca="false">AR48-AQ48</f>
        <v>0</v>
      </c>
      <c r="AU48" s="45"/>
      <c r="AV48" s="46"/>
      <c r="AW48" s="47" t="n">
        <f aca="false">AV48-AU48</f>
        <v>0</v>
      </c>
      <c r="AY48" s="28" t="n">
        <f aca="false">SUM(C48,G48,K48,O48,S48,W48,AA48,AE48,AI48,AM48,AQ48,AU48)</f>
        <v>0</v>
      </c>
      <c r="AZ48" s="28" t="n">
        <f aca="false">SUM(D48,H48,L48,P48,T48,X48,AB48,AF48,AJ48,AN48,AR48,AV48)</f>
        <v>0</v>
      </c>
    </row>
    <row r="49" customFormat="false" ht="12" hidden="false" customHeight="false" outlineLevel="0" collapsed="false">
      <c r="A49" s="56" t="s">
        <v>55</v>
      </c>
      <c r="C49" s="45"/>
      <c r="D49" s="46"/>
      <c r="E49" s="47" t="n">
        <f aca="false">D49-C49</f>
        <v>0</v>
      </c>
      <c r="G49" s="45"/>
      <c r="H49" s="46"/>
      <c r="I49" s="47" t="n">
        <f aca="false">H49-G49</f>
        <v>0</v>
      </c>
      <c r="K49" s="45"/>
      <c r="L49" s="46"/>
      <c r="M49" s="47" t="n">
        <f aca="false">L49-K49</f>
        <v>0</v>
      </c>
      <c r="O49" s="45"/>
      <c r="P49" s="46"/>
      <c r="Q49" s="47" t="n">
        <f aca="false">P49-O49</f>
        <v>0</v>
      </c>
      <c r="S49" s="45"/>
      <c r="T49" s="46"/>
      <c r="U49" s="47" t="n">
        <f aca="false">T49-S49</f>
        <v>0</v>
      </c>
      <c r="W49" s="45"/>
      <c r="X49" s="46"/>
      <c r="Y49" s="47" t="n">
        <f aca="false">X49-W49</f>
        <v>0</v>
      </c>
      <c r="AA49" s="45"/>
      <c r="AB49" s="46"/>
      <c r="AC49" s="47" t="n">
        <f aca="false">AB49-AA49</f>
        <v>0</v>
      </c>
      <c r="AE49" s="45"/>
      <c r="AF49" s="46"/>
      <c r="AG49" s="47" t="n">
        <f aca="false">AF49-AE49</f>
        <v>0</v>
      </c>
      <c r="AI49" s="45"/>
      <c r="AJ49" s="46"/>
      <c r="AK49" s="47" t="n">
        <f aca="false">AJ49-AI49</f>
        <v>0</v>
      </c>
      <c r="AM49" s="45"/>
      <c r="AN49" s="46"/>
      <c r="AO49" s="47" t="n">
        <f aca="false">AN49-AM49</f>
        <v>0</v>
      </c>
      <c r="AQ49" s="45"/>
      <c r="AR49" s="46"/>
      <c r="AS49" s="47" t="n">
        <f aca="false">AR49-AQ49</f>
        <v>0</v>
      </c>
      <c r="AU49" s="45"/>
      <c r="AV49" s="46"/>
      <c r="AW49" s="47" t="n">
        <f aca="false">AV49-AU49</f>
        <v>0</v>
      </c>
      <c r="AY49" s="28" t="n">
        <f aca="false">SUM(C49,G49,K49,O49,S49,W49,AA49,AE49,AI49,AM49,AQ49,AU49)</f>
        <v>0</v>
      </c>
      <c r="AZ49" s="28" t="n">
        <f aca="false">SUM(D49,H49,L49,P49,T49,X49,AB49,AF49,AJ49,AN49,AR49,AV49)</f>
        <v>0</v>
      </c>
    </row>
    <row r="50" customFormat="false" ht="12" hidden="false" customHeight="false" outlineLevel="0" collapsed="false">
      <c r="A50" s="56" t="s">
        <v>56</v>
      </c>
      <c r="C50" s="45"/>
      <c r="D50" s="46"/>
      <c r="E50" s="47" t="n">
        <f aca="false">D50-C50</f>
        <v>0</v>
      </c>
      <c r="G50" s="45"/>
      <c r="H50" s="46"/>
      <c r="I50" s="47" t="n">
        <f aca="false">H50-G50</f>
        <v>0</v>
      </c>
      <c r="K50" s="45"/>
      <c r="L50" s="46"/>
      <c r="M50" s="47" t="n">
        <f aca="false">L50-K50</f>
        <v>0</v>
      </c>
      <c r="O50" s="45"/>
      <c r="P50" s="46"/>
      <c r="Q50" s="47" t="n">
        <f aca="false">P50-O50</f>
        <v>0</v>
      </c>
      <c r="S50" s="45"/>
      <c r="T50" s="46"/>
      <c r="U50" s="47" t="n">
        <f aca="false">T50-S50</f>
        <v>0</v>
      </c>
      <c r="W50" s="45"/>
      <c r="X50" s="46"/>
      <c r="Y50" s="47" t="n">
        <f aca="false">X50-W50</f>
        <v>0</v>
      </c>
      <c r="AA50" s="45"/>
      <c r="AB50" s="46"/>
      <c r="AC50" s="47" t="n">
        <f aca="false">AB50-AA50</f>
        <v>0</v>
      </c>
      <c r="AE50" s="45"/>
      <c r="AF50" s="46"/>
      <c r="AG50" s="47" t="n">
        <f aca="false">AF50-AE50</f>
        <v>0</v>
      </c>
      <c r="AI50" s="45"/>
      <c r="AJ50" s="46"/>
      <c r="AK50" s="47" t="n">
        <f aca="false">AJ50-AI50</f>
        <v>0</v>
      </c>
      <c r="AM50" s="45"/>
      <c r="AN50" s="46"/>
      <c r="AO50" s="47" t="n">
        <f aca="false">AN50-AM50</f>
        <v>0</v>
      </c>
      <c r="AQ50" s="45"/>
      <c r="AR50" s="46"/>
      <c r="AS50" s="47" t="n">
        <f aca="false">AR50-AQ50</f>
        <v>0</v>
      </c>
      <c r="AU50" s="45"/>
      <c r="AV50" s="46"/>
      <c r="AW50" s="47" t="n">
        <f aca="false">AV50-AU50</f>
        <v>0</v>
      </c>
      <c r="AY50" s="28" t="n">
        <f aca="false">SUM(C50,G50,K50,O50,S50,W50,AA50,AE50,AI50,AM50,AQ50,AU50)</f>
        <v>0</v>
      </c>
      <c r="AZ50" s="28" t="n">
        <f aca="false">SUM(D50,H50,L50,P50,T50,X50,AB50,AF50,AJ50,AN50,AR50,AV50)</f>
        <v>0</v>
      </c>
    </row>
    <row r="51" customFormat="false" ht="12" hidden="false" customHeight="false" outlineLevel="0" collapsed="false">
      <c r="A51" s="44" t="s">
        <v>57</v>
      </c>
      <c r="C51" s="57"/>
      <c r="D51" s="46"/>
      <c r="E51" s="47" t="n">
        <f aca="false">D51-C51</f>
        <v>0</v>
      </c>
      <c r="G51" s="57"/>
      <c r="H51" s="46"/>
      <c r="I51" s="47" t="n">
        <f aca="false">H51-G51</f>
        <v>0</v>
      </c>
      <c r="K51" s="57"/>
      <c r="L51" s="46"/>
      <c r="M51" s="47" t="n">
        <f aca="false">L51-K51</f>
        <v>0</v>
      </c>
      <c r="O51" s="57"/>
      <c r="P51" s="46"/>
      <c r="Q51" s="47" t="n">
        <f aca="false">P51-O51</f>
        <v>0</v>
      </c>
      <c r="S51" s="57"/>
      <c r="T51" s="46"/>
      <c r="U51" s="47" t="n">
        <f aca="false">T51-S51</f>
        <v>0</v>
      </c>
      <c r="W51" s="57"/>
      <c r="X51" s="46"/>
      <c r="Y51" s="47" t="n">
        <f aca="false">X51-W51</f>
        <v>0</v>
      </c>
      <c r="AA51" s="57"/>
      <c r="AB51" s="46"/>
      <c r="AC51" s="47" t="n">
        <f aca="false">AB51-AA51</f>
        <v>0</v>
      </c>
      <c r="AE51" s="57"/>
      <c r="AF51" s="46"/>
      <c r="AG51" s="47" t="n">
        <f aca="false">AF51-AE51</f>
        <v>0</v>
      </c>
      <c r="AI51" s="57"/>
      <c r="AJ51" s="46"/>
      <c r="AK51" s="47" t="n">
        <f aca="false">AJ51-AI51</f>
        <v>0</v>
      </c>
      <c r="AM51" s="57"/>
      <c r="AN51" s="46"/>
      <c r="AO51" s="47" t="n">
        <f aca="false">AN51-AM51</f>
        <v>0</v>
      </c>
      <c r="AQ51" s="57"/>
      <c r="AR51" s="46"/>
      <c r="AS51" s="47" t="n">
        <f aca="false">AR51-AQ51</f>
        <v>0</v>
      </c>
      <c r="AU51" s="57"/>
      <c r="AV51" s="46"/>
      <c r="AW51" s="47" t="n">
        <f aca="false">AV51-AU51</f>
        <v>0</v>
      </c>
      <c r="AY51" s="28" t="n">
        <f aca="false">SUM(C51,G51,K51,O51,S51,W51,AA51,AE51,AI51,AM51,AQ51,AU51)</f>
        <v>0</v>
      </c>
      <c r="AZ51" s="28" t="n">
        <f aca="false">SUM(D51,H51,L51,P51,T51,X51,AB51,AF51,AJ51,AN51,AR51,AV51)</f>
        <v>0</v>
      </c>
    </row>
    <row r="52" customFormat="false" ht="12" hidden="false" customHeight="false" outlineLevel="0" collapsed="false">
      <c r="A52" s="58" t="s">
        <v>58</v>
      </c>
      <c r="C52" s="59" t="n">
        <f aca="false">SUM(C39:C51)</f>
        <v>0</v>
      </c>
      <c r="D52" s="59" t="n">
        <f aca="false">SUM(D39:D51)</f>
        <v>0</v>
      </c>
      <c r="E52" s="47" t="n">
        <f aca="false">D52-C52</f>
        <v>0</v>
      </c>
      <c r="G52" s="59" t="n">
        <f aca="false">SUM(G39:G51)</f>
        <v>0</v>
      </c>
      <c r="H52" s="59" t="n">
        <f aca="false">SUM(H39:H51)</f>
        <v>0</v>
      </c>
      <c r="I52" s="47" t="n">
        <f aca="false">H52-G52</f>
        <v>0</v>
      </c>
      <c r="K52" s="59" t="n">
        <f aca="false">SUM(K39:K51)</f>
        <v>0</v>
      </c>
      <c r="L52" s="59" t="n">
        <f aca="false">SUM(L39:L51)</f>
        <v>0</v>
      </c>
      <c r="M52" s="47" t="n">
        <f aca="false">L52-K52</f>
        <v>0</v>
      </c>
      <c r="O52" s="59" t="n">
        <f aca="false">SUM(O39:O51)</f>
        <v>0</v>
      </c>
      <c r="P52" s="59" t="n">
        <f aca="false">SUM(P39:P51)</f>
        <v>0</v>
      </c>
      <c r="Q52" s="47" t="n">
        <f aca="false">P52-O52</f>
        <v>0</v>
      </c>
      <c r="S52" s="59" t="n">
        <f aca="false">SUM(S39:S51)</f>
        <v>0</v>
      </c>
      <c r="T52" s="59" t="n">
        <f aca="false">SUM(T39:T51)</f>
        <v>0</v>
      </c>
      <c r="U52" s="47" t="n">
        <f aca="false">T52-S52</f>
        <v>0</v>
      </c>
      <c r="W52" s="59" t="n">
        <f aca="false">SUM(W39:W51)</f>
        <v>0</v>
      </c>
      <c r="X52" s="59" t="n">
        <f aca="false">SUM(X39:X51)</f>
        <v>0</v>
      </c>
      <c r="Y52" s="47" t="n">
        <f aca="false">X52-W52</f>
        <v>0</v>
      </c>
      <c r="AA52" s="59" t="n">
        <f aca="false">SUM(AA39:AA51)</f>
        <v>0</v>
      </c>
      <c r="AB52" s="59" t="n">
        <f aca="false">SUM(AB39:AB51)</f>
        <v>0</v>
      </c>
      <c r="AC52" s="47" t="n">
        <f aca="false">AB52-AA52</f>
        <v>0</v>
      </c>
      <c r="AE52" s="59" t="n">
        <f aca="false">SUM(AE39:AE51)</f>
        <v>0</v>
      </c>
      <c r="AF52" s="59" t="n">
        <f aca="false">SUM(AF39:AF51)</f>
        <v>0</v>
      </c>
      <c r="AG52" s="47" t="n">
        <f aca="false">AF52-AE52</f>
        <v>0</v>
      </c>
      <c r="AI52" s="59" t="n">
        <f aca="false">SUM(AI39:AI51)</f>
        <v>0</v>
      </c>
      <c r="AJ52" s="59" t="n">
        <f aca="false">SUM(AJ39:AJ51)</f>
        <v>0</v>
      </c>
      <c r="AK52" s="47" t="n">
        <f aca="false">AJ52-AI52</f>
        <v>0</v>
      </c>
      <c r="AM52" s="59" t="n">
        <f aca="false">SUM(AM39:AM51)</f>
        <v>0</v>
      </c>
      <c r="AN52" s="59" t="n">
        <f aca="false">SUM(AN39:AN51)</f>
        <v>0</v>
      </c>
      <c r="AO52" s="47" t="n">
        <f aca="false">AN52-AM52</f>
        <v>0</v>
      </c>
      <c r="AQ52" s="59" t="n">
        <f aca="false">SUM(AQ39:AQ51)</f>
        <v>0</v>
      </c>
      <c r="AR52" s="59" t="n">
        <f aca="false">SUM(AR39:AR51)</f>
        <v>0</v>
      </c>
      <c r="AS52" s="47" t="n">
        <f aca="false">AR52-AQ52</f>
        <v>0</v>
      </c>
      <c r="AU52" s="59" t="n">
        <f aca="false">SUM(AU39:AU51)</f>
        <v>0</v>
      </c>
      <c r="AV52" s="59" t="n">
        <f aca="false">SUM(AV39:AV51)</f>
        <v>0</v>
      </c>
      <c r="AW52" s="47" t="n">
        <f aca="false">AV52-AU52</f>
        <v>0</v>
      </c>
      <c r="AY52" s="59" t="n">
        <f aca="false">SUM(C52,G52,K52,O52,S52,W52,AA52,AE52,AI52,AM52,AQ52,AU52)</f>
        <v>0</v>
      </c>
      <c r="AZ52" s="59" t="n">
        <f aca="false">SUM(D52,H52,L52,P52,T52,X52,AB52,AF52,AJ52,AN52,AR52,AV52)</f>
        <v>0</v>
      </c>
    </row>
    <row r="53" s="44" customFormat="true" ht="11" hidden="false" customHeight="false" outlineLevel="0" collapsed="false">
      <c r="A53" s="51" t="s">
        <v>59</v>
      </c>
      <c r="C53" s="52" t="str">
        <f aca="false">IF(C$7&gt;0,C52/C$7," - ")</f>
        <v> - </v>
      </c>
      <c r="D53" s="52" t="str">
        <f aca="false">IF(D$7&gt;0,D52/D$7," - ")</f>
        <v> - </v>
      </c>
      <c r="F53" s="40"/>
      <c r="G53" s="52" t="str">
        <f aca="false">IF(G$7&gt;0,G52/G$7," - ")</f>
        <v> - </v>
      </c>
      <c r="H53" s="52" t="str">
        <f aca="false">IF(H$7&gt;0,H52/H$7," - ")</f>
        <v> - </v>
      </c>
      <c r="J53" s="40"/>
      <c r="K53" s="52" t="str">
        <f aca="false">IF(K$7&gt;0,K52/K$7," - ")</f>
        <v> - </v>
      </c>
      <c r="L53" s="52" t="str">
        <f aca="false">IF(L$7&gt;0,L52/L$7," - ")</f>
        <v> - </v>
      </c>
      <c r="N53" s="40"/>
      <c r="O53" s="52" t="str">
        <f aca="false">IF(O$7&gt;0,O52/O$7," - ")</f>
        <v> - </v>
      </c>
      <c r="P53" s="52" t="str">
        <f aca="false">IF(P$7&gt;0,P52/P$7," - ")</f>
        <v> - </v>
      </c>
      <c r="R53" s="40"/>
      <c r="S53" s="52" t="str">
        <f aca="false">IF(S$7&gt;0,S52/S$7," - ")</f>
        <v> - </v>
      </c>
      <c r="T53" s="52" t="str">
        <f aca="false">IF(T$7&gt;0,T52/T$7," - ")</f>
        <v> - </v>
      </c>
      <c r="V53" s="40"/>
      <c r="W53" s="52" t="str">
        <f aca="false">IF(W$7&gt;0,W52/W$7," - ")</f>
        <v> - </v>
      </c>
      <c r="X53" s="52" t="str">
        <f aca="false">IF(X$7&gt;0,X52/X$7," - ")</f>
        <v> - </v>
      </c>
      <c r="Z53" s="40"/>
      <c r="AA53" s="52" t="str">
        <f aca="false">IF(AA$7&gt;0,AA52/AA$7," - ")</f>
        <v> - </v>
      </c>
      <c r="AB53" s="52" t="str">
        <f aca="false">IF(AB$7&gt;0,AB52/AB$7," - ")</f>
        <v> - </v>
      </c>
      <c r="AD53" s="40"/>
      <c r="AE53" s="52" t="str">
        <f aca="false">IF(AE$7&gt;0,AE52/AE$7," - ")</f>
        <v> - </v>
      </c>
      <c r="AF53" s="52" t="str">
        <f aca="false">IF(AF$7&gt;0,AF52/AF$7," - ")</f>
        <v> - </v>
      </c>
      <c r="AH53" s="40"/>
      <c r="AI53" s="52" t="str">
        <f aca="false">IF(AI$7&gt;0,AI52/AI$7," - ")</f>
        <v> - </v>
      </c>
      <c r="AJ53" s="52" t="str">
        <f aca="false">IF(AJ$7&gt;0,AJ52/AJ$7," - ")</f>
        <v> - </v>
      </c>
      <c r="AL53" s="40"/>
      <c r="AM53" s="52" t="str">
        <f aca="false">IF(AM$7&gt;0,AM52/AM$7," - ")</f>
        <v> - </v>
      </c>
      <c r="AN53" s="52" t="str">
        <f aca="false">IF(AN$7&gt;0,AN52/AN$7," - ")</f>
        <v> - </v>
      </c>
      <c r="AP53" s="40"/>
      <c r="AQ53" s="52" t="str">
        <f aca="false">IF(AQ$7&gt;0,AQ52/AQ$7," - ")</f>
        <v> - </v>
      </c>
      <c r="AR53" s="52" t="str">
        <f aca="false">IF(AR$7&gt;0,AR52/AR$7," - ")</f>
        <v> - </v>
      </c>
      <c r="AT53" s="40"/>
      <c r="AU53" s="52" t="str">
        <f aca="false">IF(AU$7&gt;0,AU52/AU$7," - ")</f>
        <v> - </v>
      </c>
      <c r="AV53" s="52" t="str">
        <f aca="false">IF(AV$7&gt;0,AV52/AV$7," - ")</f>
        <v> - </v>
      </c>
      <c r="AY53" s="52" t="str">
        <f aca="false">IF(AY$7&gt;0,AY52/AY$7," - ")</f>
        <v> - </v>
      </c>
      <c r="AZ53" s="52" t="str">
        <f aca="false">IF(AZ$7&gt;0,AZ52/AZ$7," - ")</f>
        <v> - </v>
      </c>
    </row>
    <row r="54" s="44" customFormat="true" ht="12" hidden="false" customHeight="false" outlineLevel="0" collapsed="false">
      <c r="A54" s="53" t="s">
        <v>22</v>
      </c>
      <c r="C54" s="41" t="s">
        <v>16</v>
      </c>
      <c r="D54" s="54" t="s">
        <v>17</v>
      </c>
      <c r="E54" s="43" t="s">
        <v>18</v>
      </c>
      <c r="F54" s="40"/>
      <c r="G54" s="41" t="s">
        <v>16</v>
      </c>
      <c r="H54" s="54" t="s">
        <v>17</v>
      </c>
      <c r="I54" s="43" t="s">
        <v>18</v>
      </c>
      <c r="J54" s="40"/>
      <c r="K54" s="41" t="s">
        <v>16</v>
      </c>
      <c r="L54" s="54" t="s">
        <v>17</v>
      </c>
      <c r="M54" s="43" t="s">
        <v>18</v>
      </c>
      <c r="N54" s="40"/>
      <c r="O54" s="41" t="s">
        <v>16</v>
      </c>
      <c r="P54" s="54" t="s">
        <v>17</v>
      </c>
      <c r="Q54" s="43" t="s">
        <v>18</v>
      </c>
      <c r="R54" s="40"/>
      <c r="S54" s="41" t="s">
        <v>16</v>
      </c>
      <c r="T54" s="54" t="s">
        <v>17</v>
      </c>
      <c r="U54" s="43" t="s">
        <v>18</v>
      </c>
      <c r="V54" s="40"/>
      <c r="W54" s="41" t="s">
        <v>16</v>
      </c>
      <c r="X54" s="54" t="s">
        <v>17</v>
      </c>
      <c r="Y54" s="43" t="s">
        <v>18</v>
      </c>
      <c r="Z54" s="40"/>
      <c r="AA54" s="41" t="s">
        <v>16</v>
      </c>
      <c r="AB54" s="54" t="s">
        <v>17</v>
      </c>
      <c r="AC54" s="43" t="s">
        <v>18</v>
      </c>
      <c r="AD54" s="40"/>
      <c r="AE54" s="41" t="s">
        <v>16</v>
      </c>
      <c r="AF54" s="54" t="s">
        <v>17</v>
      </c>
      <c r="AG54" s="43" t="s">
        <v>18</v>
      </c>
      <c r="AH54" s="40"/>
      <c r="AI54" s="41" t="s">
        <v>16</v>
      </c>
      <c r="AJ54" s="54" t="s">
        <v>17</v>
      </c>
      <c r="AK54" s="43" t="s">
        <v>18</v>
      </c>
      <c r="AL54" s="40"/>
      <c r="AM54" s="41" t="s">
        <v>16</v>
      </c>
      <c r="AN54" s="54" t="s">
        <v>17</v>
      </c>
      <c r="AO54" s="43" t="s">
        <v>18</v>
      </c>
      <c r="AP54" s="40"/>
      <c r="AQ54" s="41" t="s">
        <v>16</v>
      </c>
      <c r="AR54" s="54" t="s">
        <v>17</v>
      </c>
      <c r="AS54" s="43" t="s">
        <v>18</v>
      </c>
      <c r="AT54" s="40"/>
      <c r="AU54" s="41" t="s">
        <v>16</v>
      </c>
      <c r="AV54" s="54" t="s">
        <v>17</v>
      </c>
      <c r="AW54" s="43" t="s">
        <v>18</v>
      </c>
      <c r="AY54" s="55"/>
      <c r="AZ54" s="55"/>
    </row>
    <row r="55" s="44" customFormat="true" ht="11" hidden="false" customHeight="false" outlineLevel="0" collapsed="false">
      <c r="A55" s="44" t="s">
        <v>60</v>
      </c>
      <c r="C55" s="45"/>
      <c r="D55" s="46"/>
      <c r="E55" s="47" t="n">
        <f aca="false">C55-D55</f>
        <v>0</v>
      </c>
      <c r="F55" s="40"/>
      <c r="G55" s="45"/>
      <c r="H55" s="46"/>
      <c r="I55" s="47" t="n">
        <f aca="false">G55-H55</f>
        <v>0</v>
      </c>
      <c r="J55" s="40"/>
      <c r="K55" s="45"/>
      <c r="L55" s="46"/>
      <c r="M55" s="47" t="n">
        <f aca="false">K55-L55</f>
        <v>0</v>
      </c>
      <c r="N55" s="40"/>
      <c r="O55" s="45"/>
      <c r="P55" s="46"/>
      <c r="Q55" s="47" t="n">
        <f aca="false">O55-P55</f>
        <v>0</v>
      </c>
      <c r="R55" s="40"/>
      <c r="S55" s="45"/>
      <c r="T55" s="46"/>
      <c r="U55" s="47" t="n">
        <f aca="false">S55-T55</f>
        <v>0</v>
      </c>
      <c r="V55" s="40"/>
      <c r="W55" s="45"/>
      <c r="X55" s="46"/>
      <c r="Y55" s="47" t="n">
        <f aca="false">W55-X55</f>
        <v>0</v>
      </c>
      <c r="Z55" s="40"/>
      <c r="AA55" s="45"/>
      <c r="AB55" s="46"/>
      <c r="AC55" s="47" t="n">
        <f aca="false">AA55-AB55</f>
        <v>0</v>
      </c>
      <c r="AD55" s="40"/>
      <c r="AE55" s="45"/>
      <c r="AF55" s="46"/>
      <c r="AG55" s="47" t="n">
        <f aca="false">AE55-AF55</f>
        <v>0</v>
      </c>
      <c r="AH55" s="40"/>
      <c r="AI55" s="45"/>
      <c r="AJ55" s="46"/>
      <c r="AK55" s="47" t="n">
        <f aca="false">AI55-AJ55</f>
        <v>0</v>
      </c>
      <c r="AL55" s="40"/>
      <c r="AM55" s="45"/>
      <c r="AN55" s="46"/>
      <c r="AO55" s="47" t="n">
        <f aca="false">AM55-AN55</f>
        <v>0</v>
      </c>
      <c r="AP55" s="40"/>
      <c r="AQ55" s="45"/>
      <c r="AR55" s="46"/>
      <c r="AS55" s="47" t="n">
        <f aca="false">AQ55-AR55</f>
        <v>0</v>
      </c>
      <c r="AT55" s="40"/>
      <c r="AU55" s="45"/>
      <c r="AV55" s="46"/>
      <c r="AW55" s="47" t="n">
        <f aca="false">AU55-AV55</f>
        <v>0</v>
      </c>
      <c r="AY55" s="28" t="n">
        <f aca="false">SUM(C55,G55,K55,O55,S55,W55,AA55,AE55,AI55,AM55,AQ55,AU55)</f>
        <v>0</v>
      </c>
      <c r="AZ55" s="28" t="n">
        <f aca="false">SUM(D55,H55,L55,P55,T55,X55,AB55,AF55,AJ55,AN55,AR55,AV55)</f>
        <v>0</v>
      </c>
    </row>
    <row r="56" s="44" customFormat="true" ht="11" hidden="false" customHeight="false" outlineLevel="0" collapsed="false">
      <c r="A56" s="56" t="s">
        <v>61</v>
      </c>
      <c r="C56" s="45"/>
      <c r="D56" s="46"/>
      <c r="E56" s="47" t="n">
        <f aca="false">C56-D56</f>
        <v>0</v>
      </c>
      <c r="F56" s="40"/>
      <c r="G56" s="45"/>
      <c r="H56" s="46"/>
      <c r="I56" s="47" t="n">
        <f aca="false">G56-H56</f>
        <v>0</v>
      </c>
      <c r="J56" s="40"/>
      <c r="K56" s="45"/>
      <c r="L56" s="46"/>
      <c r="M56" s="47" t="n">
        <f aca="false">K56-L56</f>
        <v>0</v>
      </c>
      <c r="N56" s="40"/>
      <c r="O56" s="45"/>
      <c r="P56" s="46"/>
      <c r="Q56" s="47" t="n">
        <f aca="false">O56-P56</f>
        <v>0</v>
      </c>
      <c r="R56" s="40"/>
      <c r="S56" s="45"/>
      <c r="T56" s="46"/>
      <c r="U56" s="47" t="n">
        <f aca="false">S56-T56</f>
        <v>0</v>
      </c>
      <c r="V56" s="40"/>
      <c r="W56" s="45"/>
      <c r="X56" s="46"/>
      <c r="Y56" s="47" t="n">
        <f aca="false">W56-X56</f>
        <v>0</v>
      </c>
      <c r="Z56" s="40"/>
      <c r="AA56" s="45"/>
      <c r="AB56" s="46"/>
      <c r="AC56" s="47" t="n">
        <f aca="false">AA56-AB56</f>
        <v>0</v>
      </c>
      <c r="AD56" s="40"/>
      <c r="AE56" s="45"/>
      <c r="AF56" s="46"/>
      <c r="AG56" s="47" t="n">
        <f aca="false">AE56-AF56</f>
        <v>0</v>
      </c>
      <c r="AH56" s="40"/>
      <c r="AI56" s="45"/>
      <c r="AJ56" s="46"/>
      <c r="AK56" s="47" t="n">
        <f aca="false">AI56-AJ56</f>
        <v>0</v>
      </c>
      <c r="AL56" s="40"/>
      <c r="AM56" s="45"/>
      <c r="AN56" s="46"/>
      <c r="AO56" s="47" t="n">
        <f aca="false">AM56-AN56</f>
        <v>0</v>
      </c>
      <c r="AP56" s="40"/>
      <c r="AQ56" s="45"/>
      <c r="AR56" s="46"/>
      <c r="AS56" s="47" t="n">
        <f aca="false">AQ56-AR56</f>
        <v>0</v>
      </c>
      <c r="AT56" s="40"/>
      <c r="AU56" s="45"/>
      <c r="AV56" s="46"/>
      <c r="AW56" s="47" t="n">
        <f aca="false">AU56-AV56</f>
        <v>0</v>
      </c>
      <c r="AY56" s="28" t="n">
        <f aca="false">SUM(C56,G56,K56,O56,S56,W56,AA56,AE56,AI56,AM56,AQ56,AU56)</f>
        <v>0</v>
      </c>
      <c r="AZ56" s="28" t="n">
        <f aca="false">SUM(D56,H56,L56,P56,T56,X56,AB56,AF56,AJ56,AN56,AR56,AV56)</f>
        <v>0</v>
      </c>
    </row>
    <row r="57" s="44" customFormat="true" ht="11" hidden="false" customHeight="false" outlineLevel="0" collapsed="false">
      <c r="A57" s="44" t="s">
        <v>62</v>
      </c>
      <c r="C57" s="45"/>
      <c r="D57" s="46"/>
      <c r="E57" s="47" t="n">
        <f aca="false">C57-D57</f>
        <v>0</v>
      </c>
      <c r="F57" s="40"/>
      <c r="G57" s="45"/>
      <c r="H57" s="46"/>
      <c r="I57" s="47" t="n">
        <f aca="false">G57-H57</f>
        <v>0</v>
      </c>
      <c r="J57" s="40"/>
      <c r="K57" s="45"/>
      <c r="L57" s="46"/>
      <c r="M57" s="47" t="n">
        <f aca="false">K57-L57</f>
        <v>0</v>
      </c>
      <c r="N57" s="40"/>
      <c r="O57" s="45"/>
      <c r="P57" s="46"/>
      <c r="Q57" s="47" t="n">
        <f aca="false">O57-P57</f>
        <v>0</v>
      </c>
      <c r="R57" s="40"/>
      <c r="S57" s="45"/>
      <c r="T57" s="46"/>
      <c r="U57" s="47" t="n">
        <f aca="false">S57-T57</f>
        <v>0</v>
      </c>
      <c r="V57" s="40"/>
      <c r="W57" s="45"/>
      <c r="X57" s="46"/>
      <c r="Y57" s="47" t="n">
        <f aca="false">W57-X57</f>
        <v>0</v>
      </c>
      <c r="Z57" s="40"/>
      <c r="AA57" s="45"/>
      <c r="AB57" s="46"/>
      <c r="AC57" s="47" t="n">
        <f aca="false">AA57-AB57</f>
        <v>0</v>
      </c>
      <c r="AD57" s="40"/>
      <c r="AE57" s="45"/>
      <c r="AF57" s="46"/>
      <c r="AG57" s="47" t="n">
        <f aca="false">AE57-AF57</f>
        <v>0</v>
      </c>
      <c r="AH57" s="40"/>
      <c r="AI57" s="45"/>
      <c r="AJ57" s="46"/>
      <c r="AK57" s="47" t="n">
        <f aca="false">AI57-AJ57</f>
        <v>0</v>
      </c>
      <c r="AL57" s="40"/>
      <c r="AM57" s="45"/>
      <c r="AN57" s="46"/>
      <c r="AO57" s="47" t="n">
        <f aca="false">AM57-AN57</f>
        <v>0</v>
      </c>
      <c r="AP57" s="40"/>
      <c r="AQ57" s="45"/>
      <c r="AR57" s="46"/>
      <c r="AS57" s="47" t="n">
        <f aca="false">AQ57-AR57</f>
        <v>0</v>
      </c>
      <c r="AT57" s="40"/>
      <c r="AU57" s="45"/>
      <c r="AV57" s="46"/>
      <c r="AW57" s="47" t="n">
        <f aca="false">AU57-AV57</f>
        <v>0</v>
      </c>
      <c r="AY57" s="28" t="n">
        <f aca="false">SUM(C57,G57,K57,O57,S57,W57,AA57,AE57,AI57,AM57,AQ57,AU57)</f>
        <v>0</v>
      </c>
      <c r="AZ57" s="28" t="n">
        <f aca="false">SUM(D57,H57,L57,P57,T57,X57,AB57,AF57,AJ57,AN57,AR57,AV57)</f>
        <v>0</v>
      </c>
    </row>
    <row r="58" s="44" customFormat="true" ht="11" hidden="false" customHeight="false" outlineLevel="0" collapsed="false">
      <c r="A58" s="44" t="s">
        <v>63</v>
      </c>
      <c r="C58" s="45"/>
      <c r="D58" s="46"/>
      <c r="E58" s="47" t="n">
        <f aca="false">C58-D58</f>
        <v>0</v>
      </c>
      <c r="F58" s="40"/>
      <c r="G58" s="45"/>
      <c r="H58" s="46"/>
      <c r="I58" s="47" t="n">
        <f aca="false">G58-H58</f>
        <v>0</v>
      </c>
      <c r="J58" s="40"/>
      <c r="K58" s="45"/>
      <c r="L58" s="46"/>
      <c r="M58" s="47" t="n">
        <f aca="false">K58-L58</f>
        <v>0</v>
      </c>
      <c r="N58" s="40"/>
      <c r="O58" s="45"/>
      <c r="P58" s="46"/>
      <c r="Q58" s="47" t="n">
        <f aca="false">O58-P58</f>
        <v>0</v>
      </c>
      <c r="R58" s="40"/>
      <c r="S58" s="45"/>
      <c r="T58" s="46"/>
      <c r="U58" s="47" t="n">
        <f aca="false">S58-T58</f>
        <v>0</v>
      </c>
      <c r="V58" s="40"/>
      <c r="W58" s="45"/>
      <c r="X58" s="46"/>
      <c r="Y58" s="47" t="n">
        <f aca="false">W58-X58</f>
        <v>0</v>
      </c>
      <c r="Z58" s="40"/>
      <c r="AA58" s="45"/>
      <c r="AB58" s="46"/>
      <c r="AC58" s="47" t="n">
        <f aca="false">AA58-AB58</f>
        <v>0</v>
      </c>
      <c r="AD58" s="40"/>
      <c r="AE58" s="45"/>
      <c r="AF58" s="46"/>
      <c r="AG58" s="47" t="n">
        <f aca="false">AE58-AF58</f>
        <v>0</v>
      </c>
      <c r="AH58" s="40"/>
      <c r="AI58" s="45"/>
      <c r="AJ58" s="46"/>
      <c r="AK58" s="47" t="n">
        <f aca="false">AI58-AJ58</f>
        <v>0</v>
      </c>
      <c r="AL58" s="40"/>
      <c r="AM58" s="45"/>
      <c r="AN58" s="46"/>
      <c r="AO58" s="47" t="n">
        <f aca="false">AM58-AN58</f>
        <v>0</v>
      </c>
      <c r="AP58" s="40"/>
      <c r="AQ58" s="45"/>
      <c r="AR58" s="46"/>
      <c r="AS58" s="47" t="n">
        <f aca="false">AQ58-AR58</f>
        <v>0</v>
      </c>
      <c r="AT58" s="40"/>
      <c r="AU58" s="45"/>
      <c r="AV58" s="46"/>
      <c r="AW58" s="47" t="n">
        <f aca="false">AU58-AV58</f>
        <v>0</v>
      </c>
      <c r="AY58" s="28" t="n">
        <f aca="false">SUM(C58,G58,K58,O58,S58,W58,AA58,AE58,AI58,AM58,AQ58,AU58)</f>
        <v>0</v>
      </c>
      <c r="AZ58" s="28" t="n">
        <f aca="false">SUM(D58,H58,L58,P58,T58,X58,AB58,AF58,AJ58,AN58,AR58,AV58)</f>
        <v>0</v>
      </c>
    </row>
    <row r="59" s="44" customFormat="true" ht="11" hidden="false" customHeight="false" outlineLevel="0" collapsed="false">
      <c r="A59" s="44" t="s">
        <v>64</v>
      </c>
      <c r="C59" s="57"/>
      <c r="D59" s="60"/>
      <c r="E59" s="47" t="n">
        <f aca="false">C59-D59</f>
        <v>0</v>
      </c>
      <c r="F59" s="40"/>
      <c r="G59" s="57"/>
      <c r="H59" s="60"/>
      <c r="I59" s="47" t="n">
        <f aca="false">G59-H59</f>
        <v>0</v>
      </c>
      <c r="J59" s="40"/>
      <c r="K59" s="57"/>
      <c r="L59" s="60"/>
      <c r="M59" s="47" t="n">
        <f aca="false">K59-L59</f>
        <v>0</v>
      </c>
      <c r="N59" s="40"/>
      <c r="O59" s="57"/>
      <c r="P59" s="60"/>
      <c r="Q59" s="47" t="n">
        <f aca="false">O59-P59</f>
        <v>0</v>
      </c>
      <c r="R59" s="40"/>
      <c r="S59" s="57"/>
      <c r="T59" s="60"/>
      <c r="U59" s="47" t="n">
        <f aca="false">S59-T59</f>
        <v>0</v>
      </c>
      <c r="V59" s="40"/>
      <c r="W59" s="57"/>
      <c r="X59" s="60"/>
      <c r="Y59" s="47" t="n">
        <f aca="false">W59-X59</f>
        <v>0</v>
      </c>
      <c r="Z59" s="40"/>
      <c r="AA59" s="57"/>
      <c r="AB59" s="60"/>
      <c r="AC59" s="47" t="n">
        <f aca="false">AA59-AB59</f>
        <v>0</v>
      </c>
      <c r="AD59" s="40"/>
      <c r="AE59" s="57"/>
      <c r="AF59" s="60"/>
      <c r="AG59" s="47" t="n">
        <f aca="false">AE59-AF59</f>
        <v>0</v>
      </c>
      <c r="AH59" s="40"/>
      <c r="AI59" s="57"/>
      <c r="AJ59" s="60"/>
      <c r="AK59" s="47" t="n">
        <f aca="false">AI59-AJ59</f>
        <v>0</v>
      </c>
      <c r="AL59" s="40"/>
      <c r="AM59" s="57"/>
      <c r="AN59" s="60"/>
      <c r="AO59" s="47" t="n">
        <f aca="false">AM59-AN59</f>
        <v>0</v>
      </c>
      <c r="AP59" s="40"/>
      <c r="AQ59" s="57"/>
      <c r="AR59" s="60"/>
      <c r="AS59" s="47" t="n">
        <f aca="false">AQ59-AR59</f>
        <v>0</v>
      </c>
      <c r="AT59" s="40"/>
      <c r="AU59" s="57"/>
      <c r="AV59" s="60"/>
      <c r="AW59" s="47" t="n">
        <f aca="false">AU59-AV59</f>
        <v>0</v>
      </c>
      <c r="AY59" s="28" t="n">
        <f aca="false">SUM(C59,G59,K59,O59,S59,W59,AA59,AE59,AI59,AM59,AQ59,AU59)</f>
        <v>0</v>
      </c>
      <c r="AZ59" s="28" t="n">
        <f aca="false">SUM(D59,H59,L59,P59,T59,X59,AB59,AF59,AJ59,AN59,AR59,AV59)</f>
        <v>0</v>
      </c>
    </row>
    <row r="60" s="44" customFormat="true" ht="11" hidden="false" customHeight="false" outlineLevel="0" collapsed="false">
      <c r="A60" s="58" t="str">
        <f aca="false">"összesen"</f>
        <v>összesen</v>
      </c>
      <c r="C60" s="59" t="n">
        <f aca="false">SUM(C54:C59)</f>
        <v>0</v>
      </c>
      <c r="D60" s="59" t="n">
        <f aca="false">SUM(D54:D59)</f>
        <v>0</v>
      </c>
      <c r="E60" s="47" t="n">
        <f aca="false">C60-D60</f>
        <v>0</v>
      </c>
      <c r="F60" s="40"/>
      <c r="G60" s="59" t="n">
        <f aca="false">SUM(G54:G59)</f>
        <v>0</v>
      </c>
      <c r="H60" s="59" t="n">
        <f aca="false">SUM(H54:H59)</f>
        <v>0</v>
      </c>
      <c r="I60" s="47" t="n">
        <f aca="false">G60-H60</f>
        <v>0</v>
      </c>
      <c r="J60" s="40"/>
      <c r="K60" s="59" t="n">
        <f aca="false">SUM(K54:K59)</f>
        <v>0</v>
      </c>
      <c r="L60" s="59" t="n">
        <f aca="false">SUM(L54:L59)</f>
        <v>0</v>
      </c>
      <c r="M60" s="47" t="n">
        <f aca="false">K60-L60</f>
        <v>0</v>
      </c>
      <c r="N60" s="40"/>
      <c r="O60" s="59" t="n">
        <f aca="false">SUM(O54:O59)</f>
        <v>0</v>
      </c>
      <c r="P60" s="59" t="n">
        <f aca="false">SUM(P54:P59)</f>
        <v>0</v>
      </c>
      <c r="Q60" s="47" t="n">
        <f aca="false">O60-P60</f>
        <v>0</v>
      </c>
      <c r="R60" s="40"/>
      <c r="S60" s="59" t="n">
        <f aca="false">SUM(S54:S59)</f>
        <v>0</v>
      </c>
      <c r="T60" s="59" t="n">
        <f aca="false">SUM(T54:T59)</f>
        <v>0</v>
      </c>
      <c r="U60" s="47" t="n">
        <f aca="false">S60-T60</f>
        <v>0</v>
      </c>
      <c r="V60" s="40"/>
      <c r="W60" s="59" t="n">
        <f aca="false">SUM(W54:W59)</f>
        <v>0</v>
      </c>
      <c r="X60" s="59" t="n">
        <f aca="false">SUM(X54:X59)</f>
        <v>0</v>
      </c>
      <c r="Y60" s="47" t="n">
        <f aca="false">W60-X60</f>
        <v>0</v>
      </c>
      <c r="Z60" s="40"/>
      <c r="AA60" s="59" t="n">
        <f aca="false">SUM(AA54:AA59)</f>
        <v>0</v>
      </c>
      <c r="AB60" s="59" t="n">
        <f aca="false">SUM(AB54:AB59)</f>
        <v>0</v>
      </c>
      <c r="AC60" s="47" t="n">
        <f aca="false">AA60-AB60</f>
        <v>0</v>
      </c>
      <c r="AD60" s="40"/>
      <c r="AE60" s="59" t="n">
        <f aca="false">SUM(AE54:AE59)</f>
        <v>0</v>
      </c>
      <c r="AF60" s="59" t="n">
        <f aca="false">SUM(AF54:AF59)</f>
        <v>0</v>
      </c>
      <c r="AG60" s="47" t="n">
        <f aca="false">AE60-AF60</f>
        <v>0</v>
      </c>
      <c r="AH60" s="40"/>
      <c r="AI60" s="59" t="n">
        <f aca="false">SUM(AI54:AI59)</f>
        <v>0</v>
      </c>
      <c r="AJ60" s="59" t="n">
        <f aca="false">SUM(AJ54:AJ59)</f>
        <v>0</v>
      </c>
      <c r="AK60" s="47" t="n">
        <f aca="false">AI60-AJ60</f>
        <v>0</v>
      </c>
      <c r="AL60" s="40"/>
      <c r="AM60" s="59" t="n">
        <f aca="false">SUM(AM54:AM59)</f>
        <v>0</v>
      </c>
      <c r="AN60" s="59" t="n">
        <f aca="false">SUM(AN54:AN59)</f>
        <v>0</v>
      </c>
      <c r="AO60" s="47" t="n">
        <f aca="false">AM60-AN60</f>
        <v>0</v>
      </c>
      <c r="AP60" s="40"/>
      <c r="AQ60" s="59" t="n">
        <f aca="false">SUM(AQ54:AQ59)</f>
        <v>0</v>
      </c>
      <c r="AR60" s="59" t="n">
        <f aca="false">SUM(AR54:AR59)</f>
        <v>0</v>
      </c>
      <c r="AS60" s="47" t="n">
        <f aca="false">AQ60-AR60</f>
        <v>0</v>
      </c>
      <c r="AT60" s="40"/>
      <c r="AU60" s="59" t="n">
        <f aca="false">SUM(AU54:AU59)</f>
        <v>0</v>
      </c>
      <c r="AV60" s="59" t="n">
        <f aca="false">SUM(AV54:AV59)</f>
        <v>0</v>
      </c>
      <c r="AW60" s="47" t="n">
        <f aca="false">AU60-AV60</f>
        <v>0</v>
      </c>
      <c r="AY60" s="59" t="n">
        <f aca="false">SUM(C60,G60,K60,O60,S60,W60,AA60,AE60,AI60,AM60,AQ60,AU60)</f>
        <v>0</v>
      </c>
      <c r="AZ60" s="59" t="n">
        <f aca="false">SUM(D60,H60,L60,P60,T60,X60,AB60,AF60,AJ60,AN60,AR60,AV60)</f>
        <v>0</v>
      </c>
    </row>
    <row r="61" s="44" customFormat="true" ht="11" hidden="false" customHeight="false" outlineLevel="0" collapsed="false">
      <c r="A61" s="51" t="s">
        <v>59</v>
      </c>
      <c r="C61" s="52" t="str">
        <f aca="false">IF(C$7&gt;0,C60/C$7," - ")</f>
        <v> - </v>
      </c>
      <c r="D61" s="52" t="str">
        <f aca="false">IF(D$7&gt;0,D60/D$7," - ")</f>
        <v> - </v>
      </c>
      <c r="F61" s="40"/>
      <c r="G61" s="52" t="str">
        <f aca="false">IF(G$7&gt;0,G60/G$7," - ")</f>
        <v> - </v>
      </c>
      <c r="H61" s="52" t="str">
        <f aca="false">IF(H$7&gt;0,H60/H$7," - ")</f>
        <v> - </v>
      </c>
      <c r="J61" s="40"/>
      <c r="K61" s="52" t="str">
        <f aca="false">IF(K$7&gt;0,K60/K$7," - ")</f>
        <v> - </v>
      </c>
      <c r="L61" s="52" t="str">
        <f aca="false">IF(L$7&gt;0,L60/L$7," - ")</f>
        <v> - </v>
      </c>
      <c r="N61" s="40"/>
      <c r="O61" s="52" t="str">
        <f aca="false">IF(O$7&gt;0,O60/O$7," - ")</f>
        <v> - </v>
      </c>
      <c r="P61" s="52" t="str">
        <f aca="false">IF(P$7&gt;0,P60/P$7," - ")</f>
        <v> - </v>
      </c>
      <c r="R61" s="40"/>
      <c r="S61" s="52" t="str">
        <f aca="false">IF(S$7&gt;0,S60/S$7," - ")</f>
        <v> - </v>
      </c>
      <c r="T61" s="52" t="str">
        <f aca="false">IF(T$7&gt;0,T60/T$7," - ")</f>
        <v> - </v>
      </c>
      <c r="V61" s="40"/>
      <c r="W61" s="52" t="str">
        <f aca="false">IF(W$7&gt;0,W60/W$7," - ")</f>
        <v> - </v>
      </c>
      <c r="X61" s="52" t="str">
        <f aca="false">IF(X$7&gt;0,X60/X$7," - ")</f>
        <v> - </v>
      </c>
      <c r="Z61" s="40"/>
      <c r="AA61" s="52" t="str">
        <f aca="false">IF(AA$7&gt;0,AA60/AA$7," - ")</f>
        <v> - </v>
      </c>
      <c r="AB61" s="52" t="str">
        <f aca="false">IF(AB$7&gt;0,AB60/AB$7," - ")</f>
        <v> - </v>
      </c>
      <c r="AD61" s="40"/>
      <c r="AE61" s="52" t="str">
        <f aca="false">IF(AE$7&gt;0,AE60/AE$7," - ")</f>
        <v> - </v>
      </c>
      <c r="AF61" s="52" t="str">
        <f aca="false">IF(AF$7&gt;0,AF60/AF$7," - ")</f>
        <v> - </v>
      </c>
      <c r="AH61" s="40"/>
      <c r="AI61" s="52" t="str">
        <f aca="false">IF(AI$7&gt;0,AI60/AI$7," - ")</f>
        <v> - </v>
      </c>
      <c r="AJ61" s="52" t="str">
        <f aca="false">IF(AJ$7&gt;0,AJ60/AJ$7," - ")</f>
        <v> - </v>
      </c>
      <c r="AL61" s="40"/>
      <c r="AM61" s="52" t="str">
        <f aca="false">IF(AM$7&gt;0,AM60/AM$7," - ")</f>
        <v> - </v>
      </c>
      <c r="AN61" s="52" t="str">
        <f aca="false">IF(AN$7&gt;0,AN60/AN$7," - ")</f>
        <v> - </v>
      </c>
      <c r="AP61" s="40"/>
      <c r="AQ61" s="52" t="str">
        <f aca="false">IF(AQ$7&gt;0,AQ60/AQ$7," - ")</f>
        <v> - </v>
      </c>
      <c r="AR61" s="52" t="str">
        <f aca="false">IF(AR$7&gt;0,AR60/AR$7," - ")</f>
        <v> - </v>
      </c>
      <c r="AT61" s="40"/>
      <c r="AU61" s="52" t="str">
        <f aca="false">IF(AU$7&gt;0,AU60/AU$7," - ")</f>
        <v> - </v>
      </c>
      <c r="AV61" s="52" t="str">
        <f aca="false">IF(AV$7&gt;0,AV60/AV$7," - ")</f>
        <v> - </v>
      </c>
      <c r="AY61" s="52" t="str">
        <f aca="false">IF(AY$7&gt;0,AY60/AY$7," - ")</f>
        <v> - </v>
      </c>
      <c r="AZ61" s="52" t="str">
        <f aca="false">IF(AZ$7&gt;0,AZ60/AZ$7," - ")</f>
        <v> - </v>
      </c>
    </row>
    <row r="62" s="44" customFormat="true" ht="11" hidden="false" customHeight="false" outlineLevel="0" collapsed="false">
      <c r="A62" s="51"/>
      <c r="C62" s="52"/>
      <c r="D62" s="52"/>
      <c r="F62" s="40"/>
      <c r="G62" s="52"/>
      <c r="H62" s="52"/>
      <c r="J62" s="40"/>
      <c r="K62" s="52"/>
      <c r="L62" s="52"/>
      <c r="N62" s="40"/>
      <c r="O62" s="52"/>
      <c r="P62" s="52"/>
      <c r="R62" s="40"/>
      <c r="S62" s="52"/>
      <c r="T62" s="52"/>
      <c r="V62" s="40"/>
      <c r="W62" s="52"/>
      <c r="X62" s="52"/>
      <c r="Z62" s="40"/>
      <c r="AA62" s="52"/>
      <c r="AB62" s="52"/>
      <c r="AD62" s="40"/>
      <c r="AE62" s="52"/>
      <c r="AF62" s="52"/>
      <c r="AH62" s="40"/>
      <c r="AI62" s="52"/>
      <c r="AJ62" s="52"/>
      <c r="AL62" s="40"/>
      <c r="AM62" s="52"/>
      <c r="AN62" s="52"/>
      <c r="AP62" s="40"/>
      <c r="AQ62" s="52"/>
      <c r="AR62" s="52"/>
      <c r="AT62" s="40"/>
      <c r="AU62" s="52"/>
      <c r="AV62" s="52"/>
      <c r="AY62" s="52"/>
      <c r="AZ62" s="52"/>
    </row>
    <row r="63" s="44" customFormat="true" ht="12" hidden="false" customHeight="false" outlineLevel="0" collapsed="false">
      <c r="A63" s="53" t="s">
        <v>23</v>
      </c>
      <c r="C63" s="41" t="s">
        <v>16</v>
      </c>
      <c r="D63" s="54" t="s">
        <v>17</v>
      </c>
      <c r="E63" s="43" t="s">
        <v>18</v>
      </c>
      <c r="F63" s="40"/>
      <c r="G63" s="41" t="s">
        <v>16</v>
      </c>
      <c r="H63" s="54" t="s">
        <v>17</v>
      </c>
      <c r="I63" s="43" t="s">
        <v>18</v>
      </c>
      <c r="J63" s="40"/>
      <c r="K63" s="41" t="s">
        <v>16</v>
      </c>
      <c r="L63" s="54" t="s">
        <v>17</v>
      </c>
      <c r="M63" s="43" t="s">
        <v>18</v>
      </c>
      <c r="N63" s="40"/>
      <c r="O63" s="41" t="s">
        <v>16</v>
      </c>
      <c r="P63" s="54" t="s">
        <v>17</v>
      </c>
      <c r="Q63" s="43" t="s">
        <v>18</v>
      </c>
      <c r="R63" s="40"/>
      <c r="S63" s="41" t="s">
        <v>16</v>
      </c>
      <c r="T63" s="54" t="s">
        <v>17</v>
      </c>
      <c r="U63" s="43" t="s">
        <v>18</v>
      </c>
      <c r="V63" s="40"/>
      <c r="W63" s="41" t="s">
        <v>16</v>
      </c>
      <c r="X63" s="54" t="s">
        <v>17</v>
      </c>
      <c r="Y63" s="43" t="s">
        <v>18</v>
      </c>
      <c r="Z63" s="40"/>
      <c r="AA63" s="41" t="s">
        <v>16</v>
      </c>
      <c r="AB63" s="54" t="s">
        <v>17</v>
      </c>
      <c r="AC63" s="43" t="s">
        <v>18</v>
      </c>
      <c r="AD63" s="40"/>
      <c r="AE63" s="41" t="s">
        <v>16</v>
      </c>
      <c r="AF63" s="54" t="s">
        <v>17</v>
      </c>
      <c r="AG63" s="43" t="s">
        <v>18</v>
      </c>
      <c r="AH63" s="40"/>
      <c r="AI63" s="41" t="s">
        <v>16</v>
      </c>
      <c r="AJ63" s="54" t="s">
        <v>17</v>
      </c>
      <c r="AK63" s="43" t="s">
        <v>18</v>
      </c>
      <c r="AL63" s="40"/>
      <c r="AM63" s="41" t="s">
        <v>16</v>
      </c>
      <c r="AN63" s="54" t="s">
        <v>17</v>
      </c>
      <c r="AO63" s="43" t="s">
        <v>18</v>
      </c>
      <c r="AP63" s="40"/>
      <c r="AQ63" s="41" t="s">
        <v>16</v>
      </c>
      <c r="AR63" s="54" t="s">
        <v>17</v>
      </c>
      <c r="AS63" s="43" t="s">
        <v>18</v>
      </c>
      <c r="AT63" s="40"/>
      <c r="AU63" s="41" t="s">
        <v>16</v>
      </c>
      <c r="AV63" s="54" t="s">
        <v>17</v>
      </c>
      <c r="AW63" s="43" t="s">
        <v>18</v>
      </c>
      <c r="AY63" s="7"/>
      <c r="AZ63" s="7"/>
    </row>
    <row r="64" s="44" customFormat="true" ht="11" hidden="false" customHeight="false" outlineLevel="0" collapsed="false">
      <c r="A64" s="44" t="s">
        <v>65</v>
      </c>
      <c r="C64" s="45"/>
      <c r="D64" s="46"/>
      <c r="E64" s="47" t="n">
        <f aca="false">C64-D64</f>
        <v>0</v>
      </c>
      <c r="F64" s="40"/>
      <c r="G64" s="45"/>
      <c r="H64" s="46"/>
      <c r="I64" s="47" t="n">
        <f aca="false">G64-H64</f>
        <v>0</v>
      </c>
      <c r="J64" s="40"/>
      <c r="K64" s="45"/>
      <c r="L64" s="46"/>
      <c r="M64" s="47" t="n">
        <f aca="false">K64-L64</f>
        <v>0</v>
      </c>
      <c r="N64" s="40"/>
      <c r="O64" s="45"/>
      <c r="P64" s="46"/>
      <c r="Q64" s="47" t="n">
        <f aca="false">O64-P64</f>
        <v>0</v>
      </c>
      <c r="R64" s="40"/>
      <c r="S64" s="45"/>
      <c r="T64" s="46"/>
      <c r="U64" s="47" t="n">
        <f aca="false">S64-T64</f>
        <v>0</v>
      </c>
      <c r="V64" s="40"/>
      <c r="W64" s="45"/>
      <c r="X64" s="46"/>
      <c r="Y64" s="47" t="n">
        <f aca="false">W64-X64</f>
        <v>0</v>
      </c>
      <c r="Z64" s="40"/>
      <c r="AA64" s="45"/>
      <c r="AB64" s="46"/>
      <c r="AC64" s="47" t="n">
        <f aca="false">AA64-AB64</f>
        <v>0</v>
      </c>
      <c r="AD64" s="40"/>
      <c r="AE64" s="45"/>
      <c r="AF64" s="46"/>
      <c r="AG64" s="47" t="n">
        <f aca="false">AE64-AF64</f>
        <v>0</v>
      </c>
      <c r="AH64" s="40"/>
      <c r="AI64" s="45"/>
      <c r="AJ64" s="46"/>
      <c r="AK64" s="47" t="n">
        <f aca="false">AI64-AJ64</f>
        <v>0</v>
      </c>
      <c r="AL64" s="40"/>
      <c r="AM64" s="45"/>
      <c r="AN64" s="46"/>
      <c r="AO64" s="47" t="n">
        <f aca="false">AM64-AN64</f>
        <v>0</v>
      </c>
      <c r="AP64" s="40"/>
      <c r="AQ64" s="45"/>
      <c r="AR64" s="46"/>
      <c r="AS64" s="47" t="n">
        <f aca="false">AQ64-AR64</f>
        <v>0</v>
      </c>
      <c r="AT64" s="40"/>
      <c r="AU64" s="45"/>
      <c r="AV64" s="46"/>
      <c r="AW64" s="47" t="n">
        <f aca="false">AU64-AV64</f>
        <v>0</v>
      </c>
      <c r="AY64" s="28" t="n">
        <f aca="false">SUM(C64,G64,K64,O64,S64,W64,AA64,AE64,AI64,AM64,AQ64,AU64)</f>
        <v>0</v>
      </c>
      <c r="AZ64" s="28" t="n">
        <f aca="false">SUM(D64,H64,L64,P64,T64,X64,AB64,AF64,AJ64,AN64,AR64,AV64)</f>
        <v>0</v>
      </c>
    </row>
    <row r="65" s="44" customFormat="true" ht="11" hidden="false" customHeight="false" outlineLevel="0" collapsed="false">
      <c r="A65" s="44" t="s">
        <v>66</v>
      </c>
      <c r="C65" s="45"/>
      <c r="D65" s="46"/>
      <c r="E65" s="47" t="n">
        <f aca="false">C65-D65</f>
        <v>0</v>
      </c>
      <c r="F65" s="40"/>
      <c r="G65" s="45"/>
      <c r="H65" s="46"/>
      <c r="I65" s="47" t="n">
        <f aca="false">G65-H65</f>
        <v>0</v>
      </c>
      <c r="J65" s="40"/>
      <c r="K65" s="45"/>
      <c r="L65" s="46"/>
      <c r="M65" s="47" t="n">
        <f aca="false">K65-L65</f>
        <v>0</v>
      </c>
      <c r="N65" s="40"/>
      <c r="O65" s="45"/>
      <c r="P65" s="46"/>
      <c r="Q65" s="47" t="n">
        <f aca="false">O65-P65</f>
        <v>0</v>
      </c>
      <c r="R65" s="40"/>
      <c r="S65" s="45"/>
      <c r="T65" s="46"/>
      <c r="U65" s="47" t="n">
        <f aca="false">S65-T65</f>
        <v>0</v>
      </c>
      <c r="V65" s="40"/>
      <c r="W65" s="45"/>
      <c r="X65" s="46"/>
      <c r="Y65" s="47" t="n">
        <f aca="false">W65-X65</f>
        <v>0</v>
      </c>
      <c r="Z65" s="40"/>
      <c r="AA65" s="45"/>
      <c r="AB65" s="46"/>
      <c r="AC65" s="47" t="n">
        <f aca="false">AA65-AB65</f>
        <v>0</v>
      </c>
      <c r="AD65" s="40"/>
      <c r="AE65" s="45"/>
      <c r="AF65" s="46"/>
      <c r="AG65" s="47" t="n">
        <f aca="false">AE65-AF65</f>
        <v>0</v>
      </c>
      <c r="AH65" s="40"/>
      <c r="AI65" s="45"/>
      <c r="AJ65" s="46"/>
      <c r="AK65" s="47" t="n">
        <f aca="false">AI65-AJ65</f>
        <v>0</v>
      </c>
      <c r="AL65" s="40"/>
      <c r="AM65" s="45"/>
      <c r="AN65" s="46"/>
      <c r="AO65" s="47" t="n">
        <f aca="false">AM65-AN65</f>
        <v>0</v>
      </c>
      <c r="AP65" s="40"/>
      <c r="AQ65" s="45"/>
      <c r="AR65" s="46"/>
      <c r="AS65" s="47" t="n">
        <f aca="false">AQ65-AR65</f>
        <v>0</v>
      </c>
      <c r="AT65" s="40"/>
      <c r="AU65" s="45"/>
      <c r="AV65" s="46"/>
      <c r="AW65" s="47" t="n">
        <f aca="false">AU65-AV65</f>
        <v>0</v>
      </c>
      <c r="AY65" s="28" t="n">
        <f aca="false">SUM(C65,G65,K65,O65,S65,W65,AA65,AE65,AI65,AM65,AQ65,AU65)</f>
        <v>0</v>
      </c>
      <c r="AZ65" s="28" t="n">
        <f aca="false">SUM(D65,H65,L65,P65,T65,X65,AB65,AF65,AJ65,AN65,AR65,AV65)</f>
        <v>0</v>
      </c>
    </row>
    <row r="66" s="44" customFormat="true" ht="11" hidden="false" customHeight="false" outlineLevel="0" collapsed="false">
      <c r="A66" s="44" t="s">
        <v>67</v>
      </c>
      <c r="C66" s="45"/>
      <c r="D66" s="46"/>
      <c r="E66" s="47" t="n">
        <f aca="false">C66-D66</f>
        <v>0</v>
      </c>
      <c r="F66" s="40"/>
      <c r="G66" s="45"/>
      <c r="H66" s="46"/>
      <c r="I66" s="47" t="n">
        <f aca="false">G66-H66</f>
        <v>0</v>
      </c>
      <c r="J66" s="40"/>
      <c r="K66" s="45"/>
      <c r="L66" s="46"/>
      <c r="M66" s="47" t="n">
        <f aca="false">K66-L66</f>
        <v>0</v>
      </c>
      <c r="N66" s="40"/>
      <c r="O66" s="45"/>
      <c r="P66" s="46"/>
      <c r="Q66" s="47" t="n">
        <f aca="false">O66-P66</f>
        <v>0</v>
      </c>
      <c r="R66" s="40"/>
      <c r="S66" s="45"/>
      <c r="T66" s="46"/>
      <c r="U66" s="47" t="n">
        <f aca="false">S66-T66</f>
        <v>0</v>
      </c>
      <c r="V66" s="40"/>
      <c r="W66" s="45"/>
      <c r="X66" s="46"/>
      <c r="Y66" s="47" t="n">
        <f aca="false">W66-X66</f>
        <v>0</v>
      </c>
      <c r="Z66" s="40"/>
      <c r="AA66" s="45"/>
      <c r="AB66" s="46"/>
      <c r="AC66" s="47" t="n">
        <f aca="false">AA66-AB66</f>
        <v>0</v>
      </c>
      <c r="AD66" s="40"/>
      <c r="AE66" s="45"/>
      <c r="AF66" s="46"/>
      <c r="AG66" s="47" t="n">
        <f aca="false">AE66-AF66</f>
        <v>0</v>
      </c>
      <c r="AH66" s="40"/>
      <c r="AI66" s="45"/>
      <c r="AJ66" s="46"/>
      <c r="AK66" s="47" t="n">
        <f aca="false">AI66-AJ66</f>
        <v>0</v>
      </c>
      <c r="AL66" s="40"/>
      <c r="AM66" s="45"/>
      <c r="AN66" s="46"/>
      <c r="AO66" s="47" t="n">
        <f aca="false">AM66-AN66</f>
        <v>0</v>
      </c>
      <c r="AP66" s="40"/>
      <c r="AQ66" s="45"/>
      <c r="AR66" s="46"/>
      <c r="AS66" s="47" t="n">
        <f aca="false">AQ66-AR66</f>
        <v>0</v>
      </c>
      <c r="AT66" s="40"/>
      <c r="AU66" s="45"/>
      <c r="AV66" s="46"/>
      <c r="AW66" s="47" t="n">
        <f aca="false">AU66-AV66</f>
        <v>0</v>
      </c>
      <c r="AY66" s="28" t="n">
        <f aca="false">SUM(C66,G66,K66,O66,S66,W66,AA66,AE66,AI66,AM66,AQ66,AU66)</f>
        <v>0</v>
      </c>
      <c r="AZ66" s="28" t="n">
        <f aca="false">SUM(D66,H66,L66,P66,T66,X66,AB66,AF66,AJ66,AN66,AR66,AV66)</f>
        <v>0</v>
      </c>
    </row>
    <row r="67" s="44" customFormat="true" ht="11" hidden="false" customHeight="false" outlineLevel="0" collapsed="false">
      <c r="A67" s="44" t="s">
        <v>68</v>
      </c>
      <c r="C67" s="45"/>
      <c r="D67" s="46"/>
      <c r="E67" s="47" t="n">
        <f aca="false">C67-D67</f>
        <v>0</v>
      </c>
      <c r="F67" s="40"/>
      <c r="G67" s="45"/>
      <c r="H67" s="46"/>
      <c r="I67" s="47" t="n">
        <f aca="false">G67-H67</f>
        <v>0</v>
      </c>
      <c r="J67" s="40"/>
      <c r="K67" s="45"/>
      <c r="L67" s="46"/>
      <c r="M67" s="47" t="n">
        <f aca="false">K67-L67</f>
        <v>0</v>
      </c>
      <c r="N67" s="40"/>
      <c r="O67" s="45"/>
      <c r="P67" s="46"/>
      <c r="Q67" s="47" t="n">
        <f aca="false">O67-P67</f>
        <v>0</v>
      </c>
      <c r="R67" s="40"/>
      <c r="S67" s="45"/>
      <c r="T67" s="46"/>
      <c r="U67" s="47" t="n">
        <f aca="false">S67-T67</f>
        <v>0</v>
      </c>
      <c r="V67" s="40"/>
      <c r="W67" s="45"/>
      <c r="X67" s="46"/>
      <c r="Y67" s="47" t="n">
        <f aca="false">W67-X67</f>
        <v>0</v>
      </c>
      <c r="Z67" s="40"/>
      <c r="AA67" s="45"/>
      <c r="AB67" s="46"/>
      <c r="AC67" s="47" t="n">
        <f aca="false">AA67-AB67</f>
        <v>0</v>
      </c>
      <c r="AD67" s="40"/>
      <c r="AE67" s="45"/>
      <c r="AF67" s="46"/>
      <c r="AG67" s="47" t="n">
        <f aca="false">AE67-AF67</f>
        <v>0</v>
      </c>
      <c r="AH67" s="40"/>
      <c r="AI67" s="45"/>
      <c r="AJ67" s="46"/>
      <c r="AK67" s="47" t="n">
        <f aca="false">AI67-AJ67</f>
        <v>0</v>
      </c>
      <c r="AL67" s="40"/>
      <c r="AM67" s="45"/>
      <c r="AN67" s="46"/>
      <c r="AO67" s="47" t="n">
        <f aca="false">AM67-AN67</f>
        <v>0</v>
      </c>
      <c r="AP67" s="40"/>
      <c r="AQ67" s="45"/>
      <c r="AR67" s="46"/>
      <c r="AS67" s="47" t="n">
        <f aca="false">AQ67-AR67</f>
        <v>0</v>
      </c>
      <c r="AT67" s="40"/>
      <c r="AU67" s="45"/>
      <c r="AV67" s="46"/>
      <c r="AW67" s="47" t="n">
        <f aca="false">AU67-AV67</f>
        <v>0</v>
      </c>
      <c r="AY67" s="28" t="n">
        <f aca="false">SUM(C67,G67,K67,O67,S67,W67,AA67,AE67,AI67,AM67,AQ67,AU67)</f>
        <v>0</v>
      </c>
      <c r="AZ67" s="28" t="n">
        <f aca="false">SUM(D67,H67,L67,P67,T67,X67,AB67,AF67,AJ67,AN67,AR67,AV67)</f>
        <v>0</v>
      </c>
    </row>
    <row r="68" s="44" customFormat="true" ht="11" hidden="false" customHeight="false" outlineLevel="0" collapsed="false">
      <c r="A68" s="44" t="s">
        <v>69</v>
      </c>
      <c r="C68" s="45"/>
      <c r="D68" s="46"/>
      <c r="E68" s="47" t="n">
        <f aca="false">C68-D68</f>
        <v>0</v>
      </c>
      <c r="F68" s="40"/>
      <c r="G68" s="45"/>
      <c r="H68" s="46"/>
      <c r="I68" s="47" t="n">
        <f aca="false">G68-H68</f>
        <v>0</v>
      </c>
      <c r="J68" s="40"/>
      <c r="K68" s="45"/>
      <c r="L68" s="46"/>
      <c r="M68" s="47" t="n">
        <f aca="false">K68-L68</f>
        <v>0</v>
      </c>
      <c r="N68" s="40"/>
      <c r="O68" s="45"/>
      <c r="P68" s="46"/>
      <c r="Q68" s="47" t="n">
        <f aca="false">O68-P68</f>
        <v>0</v>
      </c>
      <c r="R68" s="40"/>
      <c r="S68" s="45"/>
      <c r="T68" s="46"/>
      <c r="U68" s="47" t="n">
        <f aca="false">S68-T68</f>
        <v>0</v>
      </c>
      <c r="V68" s="40"/>
      <c r="W68" s="45"/>
      <c r="X68" s="46"/>
      <c r="Y68" s="47" t="n">
        <f aca="false">W68-X68</f>
        <v>0</v>
      </c>
      <c r="Z68" s="40"/>
      <c r="AA68" s="45"/>
      <c r="AB68" s="46"/>
      <c r="AC68" s="47" t="n">
        <f aca="false">AA68-AB68</f>
        <v>0</v>
      </c>
      <c r="AD68" s="40"/>
      <c r="AE68" s="45"/>
      <c r="AF68" s="46"/>
      <c r="AG68" s="47" t="n">
        <f aca="false">AE68-AF68</f>
        <v>0</v>
      </c>
      <c r="AH68" s="40"/>
      <c r="AI68" s="45"/>
      <c r="AJ68" s="46"/>
      <c r="AK68" s="47" t="n">
        <f aca="false">AI68-AJ68</f>
        <v>0</v>
      </c>
      <c r="AL68" s="40"/>
      <c r="AM68" s="45"/>
      <c r="AN68" s="46"/>
      <c r="AO68" s="47" t="n">
        <f aca="false">AM68-AN68</f>
        <v>0</v>
      </c>
      <c r="AP68" s="40"/>
      <c r="AQ68" s="45"/>
      <c r="AR68" s="46"/>
      <c r="AS68" s="47" t="n">
        <f aca="false">AQ68-AR68</f>
        <v>0</v>
      </c>
      <c r="AT68" s="40"/>
      <c r="AU68" s="45"/>
      <c r="AV68" s="46"/>
      <c r="AW68" s="47" t="n">
        <f aca="false">AU68-AV68</f>
        <v>0</v>
      </c>
      <c r="AY68" s="28" t="n">
        <f aca="false">SUM(C68,G68,K68,O68,S68,W68,AA68,AE68,AI68,AM68,AQ68,AU68)</f>
        <v>0</v>
      </c>
      <c r="AZ68" s="28" t="n">
        <f aca="false">SUM(D68,H68,L68,P68,T68,X68,AB68,AF68,AJ68,AN68,AR68,AV68)</f>
        <v>0</v>
      </c>
    </row>
    <row r="69" s="44" customFormat="true" ht="11" hidden="false" customHeight="false" outlineLevel="0" collapsed="false">
      <c r="A69" s="44" t="s">
        <v>70</v>
      </c>
      <c r="C69" s="45"/>
      <c r="D69" s="46"/>
      <c r="E69" s="47" t="n">
        <f aca="false">C69-D69</f>
        <v>0</v>
      </c>
      <c r="F69" s="40"/>
      <c r="G69" s="45"/>
      <c r="H69" s="46"/>
      <c r="I69" s="47" t="n">
        <f aca="false">G69-H69</f>
        <v>0</v>
      </c>
      <c r="J69" s="40"/>
      <c r="K69" s="45"/>
      <c r="L69" s="46"/>
      <c r="M69" s="47" t="n">
        <f aca="false">K69-L69</f>
        <v>0</v>
      </c>
      <c r="N69" s="40"/>
      <c r="O69" s="45"/>
      <c r="P69" s="46"/>
      <c r="Q69" s="47" t="n">
        <f aca="false">O69-P69</f>
        <v>0</v>
      </c>
      <c r="R69" s="40"/>
      <c r="S69" s="45"/>
      <c r="T69" s="46"/>
      <c r="U69" s="47" t="n">
        <f aca="false">S69-T69</f>
        <v>0</v>
      </c>
      <c r="V69" s="40"/>
      <c r="W69" s="45"/>
      <c r="X69" s="46"/>
      <c r="Y69" s="47" t="n">
        <f aca="false">W69-X69</f>
        <v>0</v>
      </c>
      <c r="Z69" s="40"/>
      <c r="AA69" s="45"/>
      <c r="AB69" s="46"/>
      <c r="AC69" s="47" t="n">
        <f aca="false">AA69-AB69</f>
        <v>0</v>
      </c>
      <c r="AD69" s="40"/>
      <c r="AE69" s="45"/>
      <c r="AF69" s="46"/>
      <c r="AG69" s="47" t="n">
        <f aca="false">AE69-AF69</f>
        <v>0</v>
      </c>
      <c r="AH69" s="40"/>
      <c r="AI69" s="45"/>
      <c r="AJ69" s="46"/>
      <c r="AK69" s="47" t="n">
        <f aca="false">AI69-AJ69</f>
        <v>0</v>
      </c>
      <c r="AL69" s="40"/>
      <c r="AM69" s="45"/>
      <c r="AN69" s="46"/>
      <c r="AO69" s="47" t="n">
        <f aca="false">AM69-AN69</f>
        <v>0</v>
      </c>
      <c r="AP69" s="40"/>
      <c r="AQ69" s="45"/>
      <c r="AR69" s="46"/>
      <c r="AS69" s="47" t="n">
        <f aca="false">AQ69-AR69</f>
        <v>0</v>
      </c>
      <c r="AT69" s="40"/>
      <c r="AU69" s="45"/>
      <c r="AV69" s="46"/>
      <c r="AW69" s="47" t="n">
        <f aca="false">AU69-AV69</f>
        <v>0</v>
      </c>
      <c r="AY69" s="28" t="n">
        <f aca="false">SUM(C69,G69,K69,O69,S69,W69,AA69,AE69,AI69,AM69,AQ69,AU69)</f>
        <v>0</v>
      </c>
      <c r="AZ69" s="28" t="n">
        <f aca="false">SUM(D69,H69,L69,P69,T69,X69,AB69,AF69,AJ69,AN69,AR69,AV69)</f>
        <v>0</v>
      </c>
    </row>
    <row r="70" s="44" customFormat="true" ht="11" hidden="false" customHeight="false" outlineLevel="0" collapsed="false">
      <c r="A70" s="44" t="s">
        <v>71</v>
      </c>
      <c r="C70" s="45"/>
      <c r="D70" s="46"/>
      <c r="E70" s="47" t="n">
        <f aca="false">C70-D70</f>
        <v>0</v>
      </c>
      <c r="F70" s="40"/>
      <c r="G70" s="45"/>
      <c r="H70" s="46"/>
      <c r="I70" s="47" t="n">
        <f aca="false">G70-H70</f>
        <v>0</v>
      </c>
      <c r="J70" s="40"/>
      <c r="K70" s="45"/>
      <c r="L70" s="46"/>
      <c r="M70" s="47" t="n">
        <f aca="false">K70-L70</f>
        <v>0</v>
      </c>
      <c r="N70" s="40"/>
      <c r="O70" s="45"/>
      <c r="P70" s="46"/>
      <c r="Q70" s="47" t="n">
        <f aca="false">O70-P70</f>
        <v>0</v>
      </c>
      <c r="R70" s="40"/>
      <c r="S70" s="45"/>
      <c r="T70" s="46"/>
      <c r="U70" s="47" t="n">
        <f aca="false">S70-T70</f>
        <v>0</v>
      </c>
      <c r="V70" s="40"/>
      <c r="W70" s="45"/>
      <c r="X70" s="46"/>
      <c r="Y70" s="47" t="n">
        <f aca="false">W70-X70</f>
        <v>0</v>
      </c>
      <c r="Z70" s="40"/>
      <c r="AA70" s="45"/>
      <c r="AB70" s="46"/>
      <c r="AC70" s="47" t="n">
        <f aca="false">AA70-AB70</f>
        <v>0</v>
      </c>
      <c r="AD70" s="40"/>
      <c r="AE70" s="45"/>
      <c r="AF70" s="46"/>
      <c r="AG70" s="47" t="n">
        <f aca="false">AE70-AF70</f>
        <v>0</v>
      </c>
      <c r="AH70" s="40"/>
      <c r="AI70" s="45"/>
      <c r="AJ70" s="46"/>
      <c r="AK70" s="47" t="n">
        <f aca="false">AI70-AJ70</f>
        <v>0</v>
      </c>
      <c r="AL70" s="40"/>
      <c r="AM70" s="45"/>
      <c r="AN70" s="46"/>
      <c r="AO70" s="47" t="n">
        <f aca="false">AM70-AN70</f>
        <v>0</v>
      </c>
      <c r="AP70" s="40"/>
      <c r="AQ70" s="45"/>
      <c r="AR70" s="46"/>
      <c r="AS70" s="47" t="n">
        <f aca="false">AQ70-AR70</f>
        <v>0</v>
      </c>
      <c r="AT70" s="40"/>
      <c r="AU70" s="45"/>
      <c r="AV70" s="46"/>
      <c r="AW70" s="47" t="n">
        <f aca="false">AU70-AV70</f>
        <v>0</v>
      </c>
      <c r="AY70" s="28" t="n">
        <f aca="false">SUM(C70,G70,K70,O70,S70,W70,AA70,AE70,AI70,AM70,AQ70,AU70)</f>
        <v>0</v>
      </c>
      <c r="AZ70" s="28" t="n">
        <f aca="false">SUM(D70,H70,L70,P70,T70,X70,AB70,AF70,AJ70,AN70,AR70,AV70)</f>
        <v>0</v>
      </c>
    </row>
    <row r="71" s="44" customFormat="true" ht="11" hidden="false" customHeight="false" outlineLevel="0" collapsed="false">
      <c r="A71" s="44" t="s">
        <v>64</v>
      </c>
      <c r="C71" s="57"/>
      <c r="D71" s="60"/>
      <c r="E71" s="47" t="n">
        <f aca="false">C71-D71</f>
        <v>0</v>
      </c>
      <c r="F71" s="40"/>
      <c r="G71" s="57"/>
      <c r="H71" s="60"/>
      <c r="I71" s="47" t="n">
        <f aca="false">G71-H71</f>
        <v>0</v>
      </c>
      <c r="J71" s="40"/>
      <c r="K71" s="57"/>
      <c r="L71" s="60"/>
      <c r="M71" s="47" t="n">
        <f aca="false">K71-L71</f>
        <v>0</v>
      </c>
      <c r="N71" s="40"/>
      <c r="O71" s="57"/>
      <c r="P71" s="60"/>
      <c r="Q71" s="47" t="n">
        <f aca="false">O71-P71</f>
        <v>0</v>
      </c>
      <c r="R71" s="40"/>
      <c r="S71" s="57"/>
      <c r="T71" s="60"/>
      <c r="U71" s="47" t="n">
        <f aca="false">S71-T71</f>
        <v>0</v>
      </c>
      <c r="V71" s="40"/>
      <c r="W71" s="57"/>
      <c r="X71" s="60"/>
      <c r="Y71" s="47" t="n">
        <f aca="false">W71-X71</f>
        <v>0</v>
      </c>
      <c r="Z71" s="40"/>
      <c r="AA71" s="57"/>
      <c r="AB71" s="60"/>
      <c r="AC71" s="47" t="n">
        <f aca="false">AA71-AB71</f>
        <v>0</v>
      </c>
      <c r="AD71" s="40"/>
      <c r="AE71" s="57"/>
      <c r="AF71" s="60"/>
      <c r="AG71" s="47" t="n">
        <f aca="false">AE71-AF71</f>
        <v>0</v>
      </c>
      <c r="AH71" s="40"/>
      <c r="AI71" s="57"/>
      <c r="AJ71" s="60"/>
      <c r="AK71" s="47" t="n">
        <f aca="false">AI71-AJ71</f>
        <v>0</v>
      </c>
      <c r="AL71" s="40"/>
      <c r="AM71" s="57"/>
      <c r="AN71" s="60"/>
      <c r="AO71" s="47" t="n">
        <f aca="false">AM71-AN71</f>
        <v>0</v>
      </c>
      <c r="AP71" s="40"/>
      <c r="AQ71" s="57"/>
      <c r="AR71" s="60"/>
      <c r="AS71" s="47" t="n">
        <f aca="false">AQ71-AR71</f>
        <v>0</v>
      </c>
      <c r="AT71" s="40"/>
      <c r="AU71" s="57"/>
      <c r="AV71" s="60"/>
      <c r="AW71" s="47" t="n">
        <f aca="false">AU71-AV71</f>
        <v>0</v>
      </c>
      <c r="AY71" s="28" t="n">
        <f aca="false">SUM(C71,G71,K71,O71,S71,W71,AA71,AE71,AI71,AM71,AQ71,AU71)</f>
        <v>0</v>
      </c>
      <c r="AZ71" s="28" t="n">
        <f aca="false">SUM(D71,H71,L71,P71,T71,X71,AB71,AF71,AJ71,AN71,AR71,AV71)</f>
        <v>0</v>
      </c>
    </row>
    <row r="72" s="44" customFormat="true" ht="11" hidden="false" customHeight="false" outlineLevel="0" collapsed="false">
      <c r="A72" s="58" t="s">
        <v>72</v>
      </c>
      <c r="C72" s="59" t="n">
        <f aca="false">SUM(C63:C71)</f>
        <v>0</v>
      </c>
      <c r="D72" s="59" t="n">
        <f aca="false">SUM(D63:D71)</f>
        <v>0</v>
      </c>
      <c r="E72" s="47" t="n">
        <f aca="false">C72-D72</f>
        <v>0</v>
      </c>
      <c r="F72" s="40"/>
      <c r="G72" s="59" t="n">
        <f aca="false">SUM(G63:G71)</f>
        <v>0</v>
      </c>
      <c r="H72" s="59" t="n">
        <f aca="false">SUM(H63:H71)</f>
        <v>0</v>
      </c>
      <c r="I72" s="47" t="n">
        <f aca="false">G72-H72</f>
        <v>0</v>
      </c>
      <c r="J72" s="40"/>
      <c r="K72" s="59" t="n">
        <f aca="false">SUM(K63:K71)</f>
        <v>0</v>
      </c>
      <c r="L72" s="59" t="n">
        <f aca="false">SUM(L63:L71)</f>
        <v>0</v>
      </c>
      <c r="M72" s="47" t="n">
        <f aca="false">K72-L72</f>
        <v>0</v>
      </c>
      <c r="N72" s="40"/>
      <c r="O72" s="59" t="n">
        <f aca="false">SUM(O63:O71)</f>
        <v>0</v>
      </c>
      <c r="P72" s="59" t="n">
        <f aca="false">SUM(P63:P71)</f>
        <v>0</v>
      </c>
      <c r="Q72" s="47" t="n">
        <f aca="false">O72-P72</f>
        <v>0</v>
      </c>
      <c r="R72" s="40"/>
      <c r="S72" s="59" t="n">
        <f aca="false">SUM(S63:S71)</f>
        <v>0</v>
      </c>
      <c r="T72" s="59" t="n">
        <f aca="false">SUM(T63:T71)</f>
        <v>0</v>
      </c>
      <c r="U72" s="47" t="n">
        <f aca="false">S72-T72</f>
        <v>0</v>
      </c>
      <c r="V72" s="40"/>
      <c r="W72" s="59" t="n">
        <f aca="false">SUM(W63:W71)</f>
        <v>0</v>
      </c>
      <c r="X72" s="59" t="n">
        <f aca="false">SUM(X63:X71)</f>
        <v>0</v>
      </c>
      <c r="Y72" s="47" t="n">
        <f aca="false">W72-X72</f>
        <v>0</v>
      </c>
      <c r="Z72" s="40"/>
      <c r="AA72" s="59" t="n">
        <f aca="false">SUM(AA63:AA71)</f>
        <v>0</v>
      </c>
      <c r="AB72" s="59" t="n">
        <f aca="false">SUM(AB63:AB71)</f>
        <v>0</v>
      </c>
      <c r="AC72" s="47" t="n">
        <f aca="false">AA72-AB72</f>
        <v>0</v>
      </c>
      <c r="AD72" s="40"/>
      <c r="AE72" s="59" t="n">
        <f aca="false">SUM(AE63:AE71)</f>
        <v>0</v>
      </c>
      <c r="AF72" s="59" t="n">
        <f aca="false">SUM(AF63:AF71)</f>
        <v>0</v>
      </c>
      <c r="AG72" s="47" t="n">
        <f aca="false">AE72-AF72</f>
        <v>0</v>
      </c>
      <c r="AH72" s="40"/>
      <c r="AI72" s="59" t="n">
        <f aca="false">SUM(AI63:AI71)</f>
        <v>0</v>
      </c>
      <c r="AJ72" s="59" t="n">
        <f aca="false">SUM(AJ63:AJ71)</f>
        <v>0</v>
      </c>
      <c r="AK72" s="47" t="n">
        <f aca="false">AI72-AJ72</f>
        <v>0</v>
      </c>
      <c r="AL72" s="40"/>
      <c r="AM72" s="59" t="n">
        <f aca="false">SUM(AM63:AM71)</f>
        <v>0</v>
      </c>
      <c r="AN72" s="59" t="n">
        <f aca="false">SUM(AN63:AN71)</f>
        <v>0</v>
      </c>
      <c r="AO72" s="47" t="n">
        <f aca="false">AM72-AN72</f>
        <v>0</v>
      </c>
      <c r="AP72" s="40"/>
      <c r="AQ72" s="59" t="n">
        <f aca="false">SUM(AQ63:AQ71)</f>
        <v>0</v>
      </c>
      <c r="AR72" s="59" t="n">
        <f aca="false">SUM(AR63:AR71)</f>
        <v>0</v>
      </c>
      <c r="AS72" s="47" t="n">
        <f aca="false">AQ72-AR72</f>
        <v>0</v>
      </c>
      <c r="AT72" s="40"/>
      <c r="AU72" s="59" t="n">
        <f aca="false">SUM(AU63:AU71)</f>
        <v>0</v>
      </c>
      <c r="AV72" s="59" t="n">
        <f aca="false">SUM(AV63:AV71)</f>
        <v>0</v>
      </c>
      <c r="AW72" s="47" t="n">
        <f aca="false">AU72-AV72</f>
        <v>0</v>
      </c>
      <c r="AY72" s="59" t="n">
        <f aca="false">SUM(C72,G72,K72,O72,S72,W72,AA72,AE72,AI72,AM72,AQ72,AU72)</f>
        <v>0</v>
      </c>
      <c r="AZ72" s="59" t="n">
        <f aca="false">SUM(D72,H72,L72,P72,T72,X72,AB72,AF72,AJ72,AN72,AR72,AV72)</f>
        <v>0</v>
      </c>
    </row>
    <row r="73" s="44" customFormat="true" ht="11" hidden="false" customHeight="false" outlineLevel="0" collapsed="false">
      <c r="A73" s="51" t="s">
        <v>73</v>
      </c>
      <c r="C73" s="52" t="str">
        <f aca="false">IF(C$7&gt;0,C72/C$7," - ")</f>
        <v> - </v>
      </c>
      <c r="D73" s="52" t="str">
        <f aca="false">IF(D$7&gt;0,D72/D$7," - ")</f>
        <v> - </v>
      </c>
      <c r="F73" s="40"/>
      <c r="G73" s="52" t="str">
        <f aca="false">IF(G$7&gt;0,G72/G$7," - ")</f>
        <v> - </v>
      </c>
      <c r="H73" s="52" t="str">
        <f aca="false">IF(H$7&gt;0,H72/H$7," - ")</f>
        <v> - </v>
      </c>
      <c r="J73" s="40"/>
      <c r="K73" s="52" t="str">
        <f aca="false">IF(K$7&gt;0,K72/K$7," - ")</f>
        <v> - </v>
      </c>
      <c r="L73" s="52" t="str">
        <f aca="false">IF(L$7&gt;0,L72/L$7," - ")</f>
        <v> - </v>
      </c>
      <c r="N73" s="40"/>
      <c r="O73" s="52" t="str">
        <f aca="false">IF(O$7&gt;0,O72/O$7," - ")</f>
        <v> - </v>
      </c>
      <c r="P73" s="52" t="str">
        <f aca="false">IF(P$7&gt;0,P72/P$7," - ")</f>
        <v> - </v>
      </c>
      <c r="R73" s="40"/>
      <c r="S73" s="52" t="str">
        <f aca="false">IF(S$7&gt;0,S72/S$7," - ")</f>
        <v> - </v>
      </c>
      <c r="T73" s="52" t="str">
        <f aca="false">IF(T$7&gt;0,T72/T$7," - ")</f>
        <v> - </v>
      </c>
      <c r="V73" s="40"/>
      <c r="W73" s="52" t="str">
        <f aca="false">IF(W$7&gt;0,W72/W$7," - ")</f>
        <v> - </v>
      </c>
      <c r="X73" s="52" t="str">
        <f aca="false">IF(X$7&gt;0,X72/X$7," - ")</f>
        <v> - </v>
      </c>
      <c r="Z73" s="40"/>
      <c r="AA73" s="52" t="str">
        <f aca="false">IF(AA$7&gt;0,AA72/AA$7," - ")</f>
        <v> - </v>
      </c>
      <c r="AB73" s="52" t="str">
        <f aca="false">IF(AB$7&gt;0,AB72/AB$7," - ")</f>
        <v> - </v>
      </c>
      <c r="AD73" s="40"/>
      <c r="AE73" s="52" t="str">
        <f aca="false">IF(AE$7&gt;0,AE72/AE$7," - ")</f>
        <v> - </v>
      </c>
      <c r="AF73" s="52" t="str">
        <f aca="false">IF(AF$7&gt;0,AF72/AF$7," - ")</f>
        <v> - </v>
      </c>
      <c r="AH73" s="40"/>
      <c r="AI73" s="52" t="str">
        <f aca="false">IF(AI$7&gt;0,AI72/AI$7," - ")</f>
        <v> - </v>
      </c>
      <c r="AJ73" s="52" t="str">
        <f aca="false">IF(AJ$7&gt;0,AJ72/AJ$7," - ")</f>
        <v> - </v>
      </c>
      <c r="AL73" s="40"/>
      <c r="AM73" s="52" t="str">
        <f aca="false">IF(AM$7&gt;0,AM72/AM$7," - ")</f>
        <v> - </v>
      </c>
      <c r="AN73" s="52" t="str">
        <f aca="false">IF(AN$7&gt;0,AN72/AN$7," - ")</f>
        <v> - </v>
      </c>
      <c r="AP73" s="40"/>
      <c r="AQ73" s="52" t="str">
        <f aca="false">IF(AQ$7&gt;0,AQ72/AQ$7," - ")</f>
        <v> - </v>
      </c>
      <c r="AR73" s="52" t="str">
        <f aca="false">IF(AR$7&gt;0,AR72/AR$7," - ")</f>
        <v> - </v>
      </c>
      <c r="AT73" s="40"/>
      <c r="AU73" s="52" t="str">
        <f aca="false">IF(AU$7&gt;0,AU72/AU$7," - ")</f>
        <v> - </v>
      </c>
      <c r="AV73" s="52" t="str">
        <f aca="false">IF(AV$7&gt;0,AV72/AV$7," - ")</f>
        <v> - </v>
      </c>
      <c r="AY73" s="52" t="str">
        <f aca="false">IF(AY$7&gt;0,AY72/AY$7," - ")</f>
        <v> - </v>
      </c>
      <c r="AZ73" s="52" t="str">
        <f aca="false">IF(AZ$7&gt;0,AZ72/AZ$7," - ")</f>
        <v> - </v>
      </c>
    </row>
    <row r="74" s="44" customFormat="true" ht="11" hidden="false" customHeight="false" outlineLevel="0" collapsed="false">
      <c r="A74" s="51"/>
      <c r="C74" s="52"/>
      <c r="D74" s="52"/>
      <c r="F74" s="40"/>
      <c r="G74" s="52"/>
      <c r="H74" s="52"/>
      <c r="J74" s="40"/>
      <c r="K74" s="52"/>
      <c r="L74" s="52"/>
      <c r="N74" s="40"/>
      <c r="O74" s="52"/>
      <c r="P74" s="52"/>
      <c r="R74" s="40"/>
      <c r="S74" s="52"/>
      <c r="T74" s="52"/>
      <c r="V74" s="40"/>
      <c r="W74" s="52"/>
      <c r="X74" s="52"/>
      <c r="Z74" s="40"/>
      <c r="AA74" s="52"/>
      <c r="AB74" s="52"/>
      <c r="AD74" s="40"/>
      <c r="AE74" s="52"/>
      <c r="AF74" s="52"/>
      <c r="AH74" s="40"/>
      <c r="AI74" s="52"/>
      <c r="AJ74" s="52"/>
      <c r="AL74" s="40"/>
      <c r="AM74" s="52"/>
      <c r="AN74" s="52"/>
      <c r="AP74" s="40"/>
      <c r="AQ74" s="52"/>
      <c r="AR74" s="52"/>
      <c r="AT74" s="40"/>
      <c r="AU74" s="52"/>
      <c r="AV74" s="52"/>
      <c r="AY74" s="52"/>
      <c r="AZ74" s="52"/>
    </row>
    <row r="75" s="44" customFormat="true" ht="12" hidden="false" customHeight="false" outlineLevel="0" collapsed="false">
      <c r="A75" s="53" t="s">
        <v>24</v>
      </c>
      <c r="C75" s="41" t="s">
        <v>16</v>
      </c>
      <c r="D75" s="54" t="s">
        <v>17</v>
      </c>
      <c r="E75" s="43" t="s">
        <v>18</v>
      </c>
      <c r="F75" s="40"/>
      <c r="G75" s="41" t="s">
        <v>16</v>
      </c>
      <c r="H75" s="54" t="s">
        <v>17</v>
      </c>
      <c r="I75" s="43" t="s">
        <v>18</v>
      </c>
      <c r="J75" s="40"/>
      <c r="K75" s="41" t="s">
        <v>16</v>
      </c>
      <c r="L75" s="54" t="s">
        <v>17</v>
      </c>
      <c r="M75" s="43" t="s">
        <v>18</v>
      </c>
      <c r="N75" s="40"/>
      <c r="O75" s="41" t="s">
        <v>16</v>
      </c>
      <c r="P75" s="54" t="s">
        <v>17</v>
      </c>
      <c r="Q75" s="43" t="s">
        <v>18</v>
      </c>
      <c r="R75" s="40"/>
      <c r="S75" s="41" t="s">
        <v>16</v>
      </c>
      <c r="T75" s="54" t="s">
        <v>17</v>
      </c>
      <c r="U75" s="43" t="s">
        <v>18</v>
      </c>
      <c r="V75" s="40"/>
      <c r="W75" s="41" t="s">
        <v>16</v>
      </c>
      <c r="X75" s="54" t="s">
        <v>17</v>
      </c>
      <c r="Y75" s="43" t="s">
        <v>18</v>
      </c>
      <c r="Z75" s="40"/>
      <c r="AA75" s="41" t="s">
        <v>16</v>
      </c>
      <c r="AB75" s="54" t="s">
        <v>17</v>
      </c>
      <c r="AC75" s="43" t="s">
        <v>18</v>
      </c>
      <c r="AD75" s="40"/>
      <c r="AE75" s="41" t="s">
        <v>16</v>
      </c>
      <c r="AF75" s="54" t="s">
        <v>17</v>
      </c>
      <c r="AG75" s="43" t="s">
        <v>18</v>
      </c>
      <c r="AH75" s="40"/>
      <c r="AI75" s="41" t="s">
        <v>16</v>
      </c>
      <c r="AJ75" s="54" t="s">
        <v>17</v>
      </c>
      <c r="AK75" s="43" t="s">
        <v>18</v>
      </c>
      <c r="AL75" s="40"/>
      <c r="AM75" s="41" t="s">
        <v>16</v>
      </c>
      <c r="AN75" s="54" t="s">
        <v>17</v>
      </c>
      <c r="AO75" s="43" t="s">
        <v>18</v>
      </c>
      <c r="AP75" s="40"/>
      <c r="AQ75" s="41" t="s">
        <v>16</v>
      </c>
      <c r="AR75" s="54" t="s">
        <v>17</v>
      </c>
      <c r="AS75" s="43" t="s">
        <v>18</v>
      </c>
      <c r="AT75" s="40"/>
      <c r="AU75" s="41" t="s">
        <v>16</v>
      </c>
      <c r="AV75" s="54" t="s">
        <v>17</v>
      </c>
      <c r="AW75" s="43" t="s">
        <v>18</v>
      </c>
      <c r="AY75" s="7"/>
      <c r="AZ75" s="7"/>
    </row>
    <row r="76" s="44" customFormat="true" ht="11" hidden="false" customHeight="false" outlineLevel="0" collapsed="false">
      <c r="A76" s="56" t="s">
        <v>74</v>
      </c>
      <c r="C76" s="45"/>
      <c r="D76" s="46"/>
      <c r="E76" s="47" t="n">
        <f aca="false">C76-D76</f>
        <v>0</v>
      </c>
      <c r="F76" s="40"/>
      <c r="G76" s="45"/>
      <c r="H76" s="46"/>
      <c r="I76" s="47" t="n">
        <f aca="false">G76-H76</f>
        <v>0</v>
      </c>
      <c r="J76" s="40"/>
      <c r="K76" s="45"/>
      <c r="L76" s="46"/>
      <c r="M76" s="47" t="n">
        <f aca="false">K76-L76</f>
        <v>0</v>
      </c>
      <c r="N76" s="40"/>
      <c r="O76" s="45"/>
      <c r="P76" s="46"/>
      <c r="Q76" s="47" t="n">
        <f aca="false">O76-P76</f>
        <v>0</v>
      </c>
      <c r="R76" s="40"/>
      <c r="S76" s="45"/>
      <c r="T76" s="46"/>
      <c r="U76" s="47" t="n">
        <f aca="false">S76-T76</f>
        <v>0</v>
      </c>
      <c r="V76" s="40"/>
      <c r="W76" s="45"/>
      <c r="X76" s="46"/>
      <c r="Y76" s="47" t="n">
        <f aca="false">W76-X76</f>
        <v>0</v>
      </c>
      <c r="Z76" s="40"/>
      <c r="AA76" s="45"/>
      <c r="AB76" s="46"/>
      <c r="AC76" s="47" t="n">
        <f aca="false">AA76-AB76</f>
        <v>0</v>
      </c>
      <c r="AD76" s="40"/>
      <c r="AE76" s="45"/>
      <c r="AF76" s="46"/>
      <c r="AG76" s="47" t="n">
        <f aca="false">AE76-AF76</f>
        <v>0</v>
      </c>
      <c r="AH76" s="40"/>
      <c r="AI76" s="45"/>
      <c r="AJ76" s="46"/>
      <c r="AK76" s="47" t="n">
        <f aca="false">AI76-AJ76</f>
        <v>0</v>
      </c>
      <c r="AL76" s="40"/>
      <c r="AM76" s="45"/>
      <c r="AN76" s="46"/>
      <c r="AO76" s="47" t="n">
        <f aca="false">AM76-AN76</f>
        <v>0</v>
      </c>
      <c r="AP76" s="40"/>
      <c r="AQ76" s="45"/>
      <c r="AR76" s="46"/>
      <c r="AS76" s="47" t="n">
        <f aca="false">AQ76-AR76</f>
        <v>0</v>
      </c>
      <c r="AT76" s="40"/>
      <c r="AU76" s="45"/>
      <c r="AV76" s="46"/>
      <c r="AW76" s="47" t="n">
        <f aca="false">AU76-AV76</f>
        <v>0</v>
      </c>
      <c r="AY76" s="28" t="n">
        <f aca="false">SUM(C76,G76,K76,O76,S76,W76,AA76,AE76,AI76,AM76,AQ76,AU76)</f>
        <v>0</v>
      </c>
      <c r="AZ76" s="28" t="n">
        <f aca="false">SUM(D76,H76,L76,P76,T76,X76,AB76,AF76,AJ76,AN76,AR76,AV76)</f>
        <v>0</v>
      </c>
    </row>
    <row r="77" s="44" customFormat="true" ht="11" hidden="false" customHeight="false" outlineLevel="0" collapsed="false">
      <c r="A77" s="44" t="s">
        <v>75</v>
      </c>
      <c r="C77" s="45"/>
      <c r="D77" s="46"/>
      <c r="E77" s="47" t="n">
        <f aca="false">C77-D77</f>
        <v>0</v>
      </c>
      <c r="F77" s="40"/>
      <c r="G77" s="45"/>
      <c r="H77" s="46"/>
      <c r="I77" s="47" t="n">
        <f aca="false">G77-H77</f>
        <v>0</v>
      </c>
      <c r="J77" s="40"/>
      <c r="K77" s="45"/>
      <c r="L77" s="46"/>
      <c r="M77" s="47" t="n">
        <f aca="false">K77-L77</f>
        <v>0</v>
      </c>
      <c r="N77" s="40"/>
      <c r="O77" s="45"/>
      <c r="P77" s="46"/>
      <c r="Q77" s="47" t="n">
        <f aca="false">O77-P77</f>
        <v>0</v>
      </c>
      <c r="R77" s="40"/>
      <c r="S77" s="45"/>
      <c r="T77" s="46"/>
      <c r="U77" s="47" t="n">
        <f aca="false">S77-T77</f>
        <v>0</v>
      </c>
      <c r="V77" s="40"/>
      <c r="W77" s="45"/>
      <c r="X77" s="46"/>
      <c r="Y77" s="47" t="n">
        <f aca="false">W77-X77</f>
        <v>0</v>
      </c>
      <c r="Z77" s="40"/>
      <c r="AA77" s="45"/>
      <c r="AB77" s="46"/>
      <c r="AC77" s="47" t="n">
        <f aca="false">AA77-AB77</f>
        <v>0</v>
      </c>
      <c r="AD77" s="40"/>
      <c r="AE77" s="45"/>
      <c r="AF77" s="46"/>
      <c r="AG77" s="47" t="n">
        <f aca="false">AE77-AF77</f>
        <v>0</v>
      </c>
      <c r="AH77" s="40"/>
      <c r="AI77" s="45"/>
      <c r="AJ77" s="46"/>
      <c r="AK77" s="47" t="n">
        <f aca="false">AI77-AJ77</f>
        <v>0</v>
      </c>
      <c r="AL77" s="40"/>
      <c r="AM77" s="45"/>
      <c r="AN77" s="46"/>
      <c r="AO77" s="47" t="n">
        <f aca="false">AM77-AN77</f>
        <v>0</v>
      </c>
      <c r="AP77" s="40"/>
      <c r="AQ77" s="45"/>
      <c r="AR77" s="46"/>
      <c r="AS77" s="47" t="n">
        <f aca="false">AQ77-AR77</f>
        <v>0</v>
      </c>
      <c r="AT77" s="40"/>
      <c r="AU77" s="45"/>
      <c r="AV77" s="46"/>
      <c r="AW77" s="47" t="n">
        <f aca="false">AU77-AV77</f>
        <v>0</v>
      </c>
      <c r="AY77" s="28" t="n">
        <f aca="false">SUM(C77,G77,K77,O77,S77,W77,AA77,AE77,AI77,AM77,AQ77,AU77)</f>
        <v>0</v>
      </c>
      <c r="AZ77" s="28" t="n">
        <f aca="false">SUM(D77,H77,L77,P77,T77,X77,AB77,AF77,AJ77,AN77,AR77,AV77)</f>
        <v>0</v>
      </c>
    </row>
    <row r="78" s="44" customFormat="true" ht="11" hidden="false" customHeight="false" outlineLevel="0" collapsed="false">
      <c r="A78" s="44" t="s">
        <v>76</v>
      </c>
      <c r="C78" s="45"/>
      <c r="D78" s="46"/>
      <c r="E78" s="47" t="n">
        <f aca="false">C78-D78</f>
        <v>0</v>
      </c>
      <c r="F78" s="40"/>
      <c r="G78" s="45"/>
      <c r="H78" s="46"/>
      <c r="I78" s="47" t="n">
        <f aca="false">G78-H78</f>
        <v>0</v>
      </c>
      <c r="J78" s="40"/>
      <c r="K78" s="45"/>
      <c r="L78" s="46"/>
      <c r="M78" s="47" t="n">
        <f aca="false">K78-L78</f>
        <v>0</v>
      </c>
      <c r="N78" s="40"/>
      <c r="O78" s="45"/>
      <c r="P78" s="46"/>
      <c r="Q78" s="47" t="n">
        <f aca="false">O78-P78</f>
        <v>0</v>
      </c>
      <c r="R78" s="40"/>
      <c r="S78" s="45"/>
      <c r="T78" s="46"/>
      <c r="U78" s="47" t="n">
        <f aca="false">S78-T78</f>
        <v>0</v>
      </c>
      <c r="V78" s="40"/>
      <c r="W78" s="45"/>
      <c r="X78" s="46"/>
      <c r="Y78" s="47" t="n">
        <f aca="false">W78-X78</f>
        <v>0</v>
      </c>
      <c r="Z78" s="40"/>
      <c r="AA78" s="45"/>
      <c r="AB78" s="46"/>
      <c r="AC78" s="47" t="n">
        <f aca="false">AA78-AB78</f>
        <v>0</v>
      </c>
      <c r="AD78" s="40"/>
      <c r="AE78" s="45"/>
      <c r="AF78" s="46"/>
      <c r="AG78" s="47" t="n">
        <f aca="false">AE78-AF78</f>
        <v>0</v>
      </c>
      <c r="AH78" s="40"/>
      <c r="AI78" s="45"/>
      <c r="AJ78" s="46"/>
      <c r="AK78" s="47" t="n">
        <f aca="false">AI78-AJ78</f>
        <v>0</v>
      </c>
      <c r="AL78" s="40"/>
      <c r="AM78" s="45"/>
      <c r="AN78" s="46"/>
      <c r="AO78" s="47" t="n">
        <f aca="false">AM78-AN78</f>
        <v>0</v>
      </c>
      <c r="AP78" s="40"/>
      <c r="AQ78" s="45"/>
      <c r="AR78" s="46"/>
      <c r="AS78" s="47" t="n">
        <f aca="false">AQ78-AR78</f>
        <v>0</v>
      </c>
      <c r="AT78" s="40"/>
      <c r="AU78" s="45"/>
      <c r="AV78" s="46"/>
      <c r="AW78" s="47" t="n">
        <f aca="false">AU78-AV78</f>
        <v>0</v>
      </c>
      <c r="AY78" s="28" t="n">
        <f aca="false">SUM(C78,G78,K78,O78,S78,W78,AA78,AE78,AI78,AM78,AQ78,AU78)</f>
        <v>0</v>
      </c>
      <c r="AZ78" s="28" t="n">
        <f aca="false">SUM(D78,H78,L78,P78,T78,X78,AB78,AF78,AJ78,AN78,AR78,AV78)</f>
        <v>0</v>
      </c>
    </row>
    <row r="79" s="44" customFormat="true" ht="11" hidden="false" customHeight="false" outlineLevel="0" collapsed="false">
      <c r="A79" s="44" t="s">
        <v>77</v>
      </c>
      <c r="C79" s="45"/>
      <c r="D79" s="46"/>
      <c r="E79" s="47" t="n">
        <f aca="false">C79-D79</f>
        <v>0</v>
      </c>
      <c r="F79" s="40"/>
      <c r="G79" s="45"/>
      <c r="H79" s="46"/>
      <c r="I79" s="47" t="n">
        <f aca="false">G79-H79</f>
        <v>0</v>
      </c>
      <c r="J79" s="40"/>
      <c r="K79" s="45"/>
      <c r="L79" s="46"/>
      <c r="M79" s="47" t="n">
        <f aca="false">K79-L79</f>
        <v>0</v>
      </c>
      <c r="N79" s="40"/>
      <c r="O79" s="45"/>
      <c r="P79" s="46"/>
      <c r="Q79" s="47" t="n">
        <f aca="false">O79-P79</f>
        <v>0</v>
      </c>
      <c r="R79" s="40"/>
      <c r="S79" s="45"/>
      <c r="T79" s="46"/>
      <c r="U79" s="47" t="n">
        <f aca="false">S79-T79</f>
        <v>0</v>
      </c>
      <c r="V79" s="40"/>
      <c r="W79" s="45"/>
      <c r="X79" s="46"/>
      <c r="Y79" s="47" t="n">
        <f aca="false">W79-X79</f>
        <v>0</v>
      </c>
      <c r="Z79" s="40"/>
      <c r="AA79" s="45"/>
      <c r="AB79" s="46"/>
      <c r="AC79" s="47" t="n">
        <f aca="false">AA79-AB79</f>
        <v>0</v>
      </c>
      <c r="AD79" s="40"/>
      <c r="AE79" s="45"/>
      <c r="AF79" s="46"/>
      <c r="AG79" s="47" t="n">
        <f aca="false">AE79-AF79</f>
        <v>0</v>
      </c>
      <c r="AH79" s="40"/>
      <c r="AI79" s="45"/>
      <c r="AJ79" s="46"/>
      <c r="AK79" s="47" t="n">
        <f aca="false">AI79-AJ79</f>
        <v>0</v>
      </c>
      <c r="AL79" s="40"/>
      <c r="AM79" s="45"/>
      <c r="AN79" s="46"/>
      <c r="AO79" s="47" t="n">
        <f aca="false">AM79-AN79</f>
        <v>0</v>
      </c>
      <c r="AP79" s="40"/>
      <c r="AQ79" s="45"/>
      <c r="AR79" s="46"/>
      <c r="AS79" s="47" t="n">
        <f aca="false">AQ79-AR79</f>
        <v>0</v>
      </c>
      <c r="AT79" s="40"/>
      <c r="AU79" s="45"/>
      <c r="AV79" s="46"/>
      <c r="AW79" s="47" t="n">
        <f aca="false">AU79-AV79</f>
        <v>0</v>
      </c>
      <c r="AY79" s="28" t="n">
        <f aca="false">SUM(C79,G79,K79,O79,S79,W79,AA79,AE79,AI79,AM79,AQ79,AU79)</f>
        <v>0</v>
      </c>
      <c r="AZ79" s="28" t="n">
        <f aca="false">SUM(D79,H79,L79,P79,T79,X79,AB79,AF79,AJ79,AN79,AR79,AV79)</f>
        <v>0</v>
      </c>
    </row>
    <row r="80" s="44" customFormat="true" ht="11" hidden="false" customHeight="false" outlineLevel="0" collapsed="false">
      <c r="A80" s="44" t="s">
        <v>78</v>
      </c>
      <c r="C80" s="45"/>
      <c r="D80" s="46"/>
      <c r="E80" s="47" t="n">
        <f aca="false">C80-D80</f>
        <v>0</v>
      </c>
      <c r="F80" s="40"/>
      <c r="G80" s="45"/>
      <c r="H80" s="46"/>
      <c r="I80" s="47" t="n">
        <f aca="false">G80-H80</f>
        <v>0</v>
      </c>
      <c r="J80" s="40"/>
      <c r="K80" s="45"/>
      <c r="L80" s="46"/>
      <c r="M80" s="47" t="n">
        <f aca="false">K80-L80</f>
        <v>0</v>
      </c>
      <c r="N80" s="40"/>
      <c r="O80" s="45"/>
      <c r="P80" s="46"/>
      <c r="Q80" s="47" t="n">
        <f aca="false">O80-P80</f>
        <v>0</v>
      </c>
      <c r="R80" s="40"/>
      <c r="S80" s="45"/>
      <c r="T80" s="46"/>
      <c r="U80" s="47" t="n">
        <f aca="false">S80-T80</f>
        <v>0</v>
      </c>
      <c r="V80" s="40"/>
      <c r="W80" s="45"/>
      <c r="X80" s="46"/>
      <c r="Y80" s="47" t="n">
        <f aca="false">W80-X80</f>
        <v>0</v>
      </c>
      <c r="Z80" s="40"/>
      <c r="AA80" s="45"/>
      <c r="AB80" s="46"/>
      <c r="AC80" s="47" t="n">
        <f aca="false">AA80-AB80</f>
        <v>0</v>
      </c>
      <c r="AD80" s="40"/>
      <c r="AE80" s="45"/>
      <c r="AF80" s="46"/>
      <c r="AG80" s="47" t="n">
        <f aca="false">AE80-AF80</f>
        <v>0</v>
      </c>
      <c r="AH80" s="40"/>
      <c r="AI80" s="45"/>
      <c r="AJ80" s="46"/>
      <c r="AK80" s="47" t="n">
        <f aca="false">AI80-AJ80</f>
        <v>0</v>
      </c>
      <c r="AL80" s="40"/>
      <c r="AM80" s="45"/>
      <c r="AN80" s="46"/>
      <c r="AO80" s="47" t="n">
        <f aca="false">AM80-AN80</f>
        <v>0</v>
      </c>
      <c r="AP80" s="40"/>
      <c r="AQ80" s="45"/>
      <c r="AR80" s="46"/>
      <c r="AS80" s="47" t="n">
        <f aca="false">AQ80-AR80</f>
        <v>0</v>
      </c>
      <c r="AT80" s="40"/>
      <c r="AU80" s="45"/>
      <c r="AV80" s="46"/>
      <c r="AW80" s="47" t="n">
        <f aca="false">AU80-AV80</f>
        <v>0</v>
      </c>
      <c r="AY80" s="28" t="n">
        <f aca="false">SUM(C80,G80,K80,O80,S80,W80,AA80,AE80,AI80,AM80,AQ80,AU80)</f>
        <v>0</v>
      </c>
      <c r="AZ80" s="28" t="n">
        <f aca="false">SUM(D80,H80,L80,P80,T80,X80,AB80,AF80,AJ80,AN80,AR80,AV80)</f>
        <v>0</v>
      </c>
    </row>
    <row r="81" s="44" customFormat="true" ht="11" hidden="false" customHeight="false" outlineLevel="0" collapsed="false">
      <c r="A81" s="44" t="s">
        <v>79</v>
      </c>
      <c r="C81" s="45"/>
      <c r="D81" s="46"/>
      <c r="E81" s="47" t="n">
        <f aca="false">C81-D81</f>
        <v>0</v>
      </c>
      <c r="F81" s="40"/>
      <c r="G81" s="45"/>
      <c r="H81" s="46"/>
      <c r="I81" s="47" t="n">
        <f aca="false">G81-H81</f>
        <v>0</v>
      </c>
      <c r="J81" s="40"/>
      <c r="K81" s="45"/>
      <c r="L81" s="46"/>
      <c r="M81" s="47" t="n">
        <f aca="false">K81-L81</f>
        <v>0</v>
      </c>
      <c r="N81" s="40"/>
      <c r="O81" s="45"/>
      <c r="P81" s="46"/>
      <c r="Q81" s="47" t="n">
        <f aca="false">O81-P81</f>
        <v>0</v>
      </c>
      <c r="R81" s="40"/>
      <c r="S81" s="45"/>
      <c r="T81" s="46"/>
      <c r="U81" s="47" t="n">
        <f aca="false">S81-T81</f>
        <v>0</v>
      </c>
      <c r="V81" s="40"/>
      <c r="W81" s="45"/>
      <c r="X81" s="46"/>
      <c r="Y81" s="47" t="n">
        <f aca="false">W81-X81</f>
        <v>0</v>
      </c>
      <c r="Z81" s="40"/>
      <c r="AA81" s="45"/>
      <c r="AB81" s="46"/>
      <c r="AC81" s="47" t="n">
        <f aca="false">AA81-AB81</f>
        <v>0</v>
      </c>
      <c r="AD81" s="40"/>
      <c r="AE81" s="45"/>
      <c r="AF81" s="46"/>
      <c r="AG81" s="47" t="n">
        <f aca="false">AE81-AF81</f>
        <v>0</v>
      </c>
      <c r="AH81" s="40"/>
      <c r="AI81" s="45"/>
      <c r="AJ81" s="46"/>
      <c r="AK81" s="47" t="n">
        <f aca="false">AI81-AJ81</f>
        <v>0</v>
      </c>
      <c r="AL81" s="40"/>
      <c r="AM81" s="45"/>
      <c r="AN81" s="46"/>
      <c r="AO81" s="47" t="n">
        <f aca="false">AM81-AN81</f>
        <v>0</v>
      </c>
      <c r="AP81" s="40"/>
      <c r="AQ81" s="45"/>
      <c r="AR81" s="46"/>
      <c r="AS81" s="47" t="n">
        <f aca="false">AQ81-AR81</f>
        <v>0</v>
      </c>
      <c r="AT81" s="40"/>
      <c r="AU81" s="45"/>
      <c r="AV81" s="46"/>
      <c r="AW81" s="47" t="n">
        <f aca="false">AU81-AV81</f>
        <v>0</v>
      </c>
      <c r="AY81" s="28" t="n">
        <f aca="false">SUM(C81,G81,K81,O81,S81,W81,AA81,AE81,AI81,AM81,AQ81,AU81)</f>
        <v>0</v>
      </c>
      <c r="AZ81" s="28" t="n">
        <f aca="false">SUM(D81,H81,L81,P81,T81,X81,AB81,AF81,AJ81,AN81,AR81,AV81)</f>
        <v>0</v>
      </c>
    </row>
    <row r="82" s="44" customFormat="true" ht="11" hidden="false" customHeight="false" outlineLevel="0" collapsed="false">
      <c r="A82" s="44" t="s">
        <v>80</v>
      </c>
      <c r="C82" s="57"/>
      <c r="D82" s="60"/>
      <c r="E82" s="47" t="n">
        <f aca="false">C82-D82</f>
        <v>0</v>
      </c>
      <c r="F82" s="40"/>
      <c r="G82" s="57"/>
      <c r="H82" s="60"/>
      <c r="I82" s="47" t="n">
        <f aca="false">G82-H82</f>
        <v>0</v>
      </c>
      <c r="J82" s="40"/>
      <c r="K82" s="57"/>
      <c r="L82" s="60"/>
      <c r="M82" s="47" t="n">
        <f aca="false">K82-L82</f>
        <v>0</v>
      </c>
      <c r="N82" s="40"/>
      <c r="O82" s="57"/>
      <c r="P82" s="60"/>
      <c r="Q82" s="47" t="n">
        <f aca="false">O82-P82</f>
        <v>0</v>
      </c>
      <c r="R82" s="40"/>
      <c r="S82" s="57"/>
      <c r="T82" s="60"/>
      <c r="U82" s="47" t="n">
        <f aca="false">S82-T82</f>
        <v>0</v>
      </c>
      <c r="V82" s="40"/>
      <c r="W82" s="57"/>
      <c r="X82" s="60"/>
      <c r="Y82" s="47" t="n">
        <f aca="false">W82-X82</f>
        <v>0</v>
      </c>
      <c r="Z82" s="40"/>
      <c r="AA82" s="57"/>
      <c r="AB82" s="60"/>
      <c r="AC82" s="47" t="n">
        <f aca="false">AA82-AB82</f>
        <v>0</v>
      </c>
      <c r="AD82" s="40"/>
      <c r="AE82" s="57"/>
      <c r="AF82" s="60"/>
      <c r="AG82" s="47" t="n">
        <f aca="false">AE82-AF82</f>
        <v>0</v>
      </c>
      <c r="AH82" s="40"/>
      <c r="AI82" s="57"/>
      <c r="AJ82" s="60"/>
      <c r="AK82" s="47" t="n">
        <f aca="false">AI82-AJ82</f>
        <v>0</v>
      </c>
      <c r="AL82" s="40"/>
      <c r="AM82" s="57"/>
      <c r="AN82" s="60"/>
      <c r="AO82" s="47" t="n">
        <f aca="false">AM82-AN82</f>
        <v>0</v>
      </c>
      <c r="AP82" s="40"/>
      <c r="AQ82" s="57"/>
      <c r="AR82" s="60"/>
      <c r="AS82" s="47" t="n">
        <f aca="false">AQ82-AR82</f>
        <v>0</v>
      </c>
      <c r="AT82" s="40"/>
      <c r="AU82" s="57"/>
      <c r="AV82" s="60"/>
      <c r="AW82" s="47" t="n">
        <f aca="false">AU82-AV82</f>
        <v>0</v>
      </c>
      <c r="AY82" s="28" t="n">
        <f aca="false">SUM(C82,G82,K82,O82,S82,W82,AA82,AE82,AI82,AM82,AQ82,AU82)</f>
        <v>0</v>
      </c>
      <c r="AZ82" s="28" t="n">
        <f aca="false">SUM(D82,H82,L82,P82,T82,X82,AB82,AF82,AJ82,AN82,AR82,AV82)</f>
        <v>0</v>
      </c>
    </row>
    <row r="83" s="44" customFormat="true" ht="11" hidden="false" customHeight="false" outlineLevel="0" collapsed="false">
      <c r="A83" s="58" t="s">
        <v>81</v>
      </c>
      <c r="C83" s="59" t="n">
        <f aca="false">SUM(C75:C82)</f>
        <v>0</v>
      </c>
      <c r="D83" s="59" t="n">
        <f aca="false">SUM(D75:D82)</f>
        <v>0</v>
      </c>
      <c r="E83" s="47" t="n">
        <f aca="false">C83-D83</f>
        <v>0</v>
      </c>
      <c r="F83" s="40"/>
      <c r="G83" s="59" t="n">
        <f aca="false">SUM(G75:G82)</f>
        <v>0</v>
      </c>
      <c r="H83" s="59" t="n">
        <f aca="false">SUM(H75:H82)</f>
        <v>0</v>
      </c>
      <c r="I83" s="47" t="n">
        <f aca="false">G83-H83</f>
        <v>0</v>
      </c>
      <c r="J83" s="40"/>
      <c r="K83" s="59" t="n">
        <f aca="false">SUM(K75:K82)</f>
        <v>0</v>
      </c>
      <c r="L83" s="59" t="n">
        <f aca="false">SUM(L75:L82)</f>
        <v>0</v>
      </c>
      <c r="M83" s="47" t="n">
        <f aca="false">K83-L83</f>
        <v>0</v>
      </c>
      <c r="N83" s="40"/>
      <c r="O83" s="59" t="n">
        <f aca="false">SUM(O75:O82)</f>
        <v>0</v>
      </c>
      <c r="P83" s="59" t="n">
        <f aca="false">SUM(P75:P82)</f>
        <v>0</v>
      </c>
      <c r="Q83" s="47" t="n">
        <f aca="false">O83-P83</f>
        <v>0</v>
      </c>
      <c r="R83" s="40"/>
      <c r="S83" s="59" t="n">
        <f aca="false">SUM(S75:S82)</f>
        <v>0</v>
      </c>
      <c r="T83" s="59" t="n">
        <f aca="false">SUM(T75:T82)</f>
        <v>0</v>
      </c>
      <c r="U83" s="47" t="n">
        <f aca="false">S83-T83</f>
        <v>0</v>
      </c>
      <c r="V83" s="40"/>
      <c r="W83" s="59" t="n">
        <f aca="false">SUM(W75:W82)</f>
        <v>0</v>
      </c>
      <c r="X83" s="59" t="n">
        <f aca="false">SUM(X75:X82)</f>
        <v>0</v>
      </c>
      <c r="Y83" s="47" t="n">
        <f aca="false">W83-X83</f>
        <v>0</v>
      </c>
      <c r="Z83" s="40"/>
      <c r="AA83" s="59" t="n">
        <f aca="false">SUM(AA75:AA82)</f>
        <v>0</v>
      </c>
      <c r="AB83" s="59" t="n">
        <f aca="false">SUM(AB75:AB82)</f>
        <v>0</v>
      </c>
      <c r="AC83" s="47" t="n">
        <f aca="false">AA83-AB83</f>
        <v>0</v>
      </c>
      <c r="AD83" s="40"/>
      <c r="AE83" s="59" t="n">
        <f aca="false">SUM(AE75:AE82)</f>
        <v>0</v>
      </c>
      <c r="AF83" s="59" t="n">
        <f aca="false">SUM(AF75:AF82)</f>
        <v>0</v>
      </c>
      <c r="AG83" s="47" t="n">
        <f aca="false">AE83-AF83</f>
        <v>0</v>
      </c>
      <c r="AH83" s="40"/>
      <c r="AI83" s="59" t="n">
        <f aca="false">SUM(AI75:AI82)</f>
        <v>0</v>
      </c>
      <c r="AJ83" s="59" t="n">
        <f aca="false">SUM(AJ75:AJ82)</f>
        <v>0</v>
      </c>
      <c r="AK83" s="47" t="n">
        <f aca="false">AI83-AJ83</f>
        <v>0</v>
      </c>
      <c r="AL83" s="40"/>
      <c r="AM83" s="59" t="n">
        <f aca="false">SUM(AM75:AM82)</f>
        <v>0</v>
      </c>
      <c r="AN83" s="59" t="n">
        <f aca="false">SUM(AN75:AN82)</f>
        <v>0</v>
      </c>
      <c r="AO83" s="47" t="n">
        <f aca="false">AM83-AN83</f>
        <v>0</v>
      </c>
      <c r="AP83" s="40"/>
      <c r="AQ83" s="59" t="n">
        <f aca="false">SUM(AQ75:AQ82)</f>
        <v>0</v>
      </c>
      <c r="AR83" s="59" t="n">
        <f aca="false">SUM(AR75:AR82)</f>
        <v>0</v>
      </c>
      <c r="AS83" s="47" t="n">
        <f aca="false">AQ83-AR83</f>
        <v>0</v>
      </c>
      <c r="AT83" s="40"/>
      <c r="AU83" s="59" t="n">
        <f aca="false">SUM(AU75:AU82)</f>
        <v>0</v>
      </c>
      <c r="AV83" s="59" t="n">
        <f aca="false">SUM(AV75:AV82)</f>
        <v>0</v>
      </c>
      <c r="AW83" s="47" t="n">
        <f aca="false">AU83-AV83</f>
        <v>0</v>
      </c>
      <c r="AY83" s="59" t="n">
        <f aca="false">SUM(C83,G83,K83,O83,S83,W83,AA83,AE83,AI83,AM83,AQ83,AU83)</f>
        <v>0</v>
      </c>
      <c r="AZ83" s="59" t="n">
        <f aca="false">SUM(D83,H83,L83,P83,T83,X83,AB83,AF83,AJ83,AN83,AR83,AV83)</f>
        <v>0</v>
      </c>
    </row>
    <row r="84" s="44" customFormat="true" ht="11" hidden="false" customHeight="false" outlineLevel="0" collapsed="false">
      <c r="A84" s="51" t="s">
        <v>59</v>
      </c>
      <c r="C84" s="52" t="str">
        <f aca="false">IF(C$7&gt;0,C83/C$7," - ")</f>
        <v> - </v>
      </c>
      <c r="D84" s="52" t="str">
        <f aca="false">IF(D$7&gt;0,D83/D$7," - ")</f>
        <v> - </v>
      </c>
      <c r="F84" s="40"/>
      <c r="G84" s="52" t="str">
        <f aca="false">IF(G$7&gt;0,G83/G$7," - ")</f>
        <v> - </v>
      </c>
      <c r="H84" s="52" t="str">
        <f aca="false">IF(H$7&gt;0,H83/H$7," - ")</f>
        <v> - </v>
      </c>
      <c r="J84" s="40"/>
      <c r="K84" s="52" t="str">
        <f aca="false">IF(K$7&gt;0,K83/K$7," - ")</f>
        <v> - </v>
      </c>
      <c r="L84" s="52" t="str">
        <f aca="false">IF(L$7&gt;0,L83/L$7," - ")</f>
        <v> - </v>
      </c>
      <c r="N84" s="40"/>
      <c r="O84" s="52" t="str">
        <f aca="false">IF(O$7&gt;0,O83/O$7," - ")</f>
        <v> - </v>
      </c>
      <c r="P84" s="52" t="str">
        <f aca="false">IF(P$7&gt;0,P83/P$7," - ")</f>
        <v> - </v>
      </c>
      <c r="R84" s="40"/>
      <c r="S84" s="52" t="str">
        <f aca="false">IF(S$7&gt;0,S83/S$7," - ")</f>
        <v> - </v>
      </c>
      <c r="T84" s="52" t="str">
        <f aca="false">IF(T$7&gt;0,T83/T$7," - ")</f>
        <v> - </v>
      </c>
      <c r="V84" s="40"/>
      <c r="W84" s="52" t="str">
        <f aca="false">IF(W$7&gt;0,W83/W$7," - ")</f>
        <v> - </v>
      </c>
      <c r="X84" s="52" t="str">
        <f aca="false">IF(X$7&gt;0,X83/X$7," - ")</f>
        <v> - </v>
      </c>
      <c r="Z84" s="40"/>
      <c r="AA84" s="52" t="str">
        <f aca="false">IF(AA$7&gt;0,AA83/AA$7," - ")</f>
        <v> - </v>
      </c>
      <c r="AB84" s="52" t="str">
        <f aca="false">IF(AB$7&gt;0,AB83/AB$7," - ")</f>
        <v> - </v>
      </c>
      <c r="AD84" s="40"/>
      <c r="AE84" s="52" t="str">
        <f aca="false">IF(AE$7&gt;0,AE83/AE$7," - ")</f>
        <v> - </v>
      </c>
      <c r="AF84" s="52" t="str">
        <f aca="false">IF(AF$7&gt;0,AF83/AF$7," - ")</f>
        <v> - </v>
      </c>
      <c r="AH84" s="40"/>
      <c r="AI84" s="52" t="str">
        <f aca="false">IF(AI$7&gt;0,AI83/AI$7," - ")</f>
        <v> - </v>
      </c>
      <c r="AJ84" s="52" t="str">
        <f aca="false">IF(AJ$7&gt;0,AJ83/AJ$7," - ")</f>
        <v> - </v>
      </c>
      <c r="AL84" s="40"/>
      <c r="AM84" s="52" t="str">
        <f aca="false">IF(AM$7&gt;0,AM83/AM$7," - ")</f>
        <v> - </v>
      </c>
      <c r="AN84" s="52" t="str">
        <f aca="false">IF(AN$7&gt;0,AN83/AN$7," - ")</f>
        <v> - </v>
      </c>
      <c r="AP84" s="40"/>
      <c r="AQ84" s="52" t="str">
        <f aca="false">IF(AQ$7&gt;0,AQ83/AQ$7," - ")</f>
        <v> - </v>
      </c>
      <c r="AR84" s="52" t="str">
        <f aca="false">IF(AR$7&gt;0,AR83/AR$7," - ")</f>
        <v> - </v>
      </c>
      <c r="AT84" s="40"/>
      <c r="AU84" s="52" t="str">
        <f aca="false">IF(AU$7&gt;0,AU83/AU$7," - ")</f>
        <v> - </v>
      </c>
      <c r="AV84" s="52" t="str">
        <f aca="false">IF(AV$7&gt;0,AV83/AV$7," - ")</f>
        <v> - </v>
      </c>
      <c r="AY84" s="52" t="str">
        <f aca="false">IF(AY$7&gt;0,AY83/AY$7," - ")</f>
        <v> - </v>
      </c>
      <c r="AZ84" s="52" t="str">
        <f aca="false">IF(AZ$7&gt;0,AZ83/AZ$7," - ")</f>
        <v> - </v>
      </c>
    </row>
    <row r="85" s="44" customFormat="true" ht="11" hidden="false" customHeight="false" outlineLevel="0" collapsed="false">
      <c r="A85" s="51"/>
      <c r="C85" s="52"/>
      <c r="D85" s="52"/>
      <c r="F85" s="40"/>
      <c r="G85" s="52"/>
      <c r="H85" s="52"/>
      <c r="J85" s="40"/>
      <c r="K85" s="52"/>
      <c r="L85" s="52"/>
      <c r="N85" s="40"/>
      <c r="O85" s="52"/>
      <c r="P85" s="52"/>
      <c r="R85" s="40"/>
      <c r="S85" s="52"/>
      <c r="T85" s="52"/>
      <c r="V85" s="40"/>
      <c r="W85" s="52"/>
      <c r="X85" s="52"/>
      <c r="Z85" s="40"/>
      <c r="AA85" s="52"/>
      <c r="AB85" s="52"/>
      <c r="AD85" s="40"/>
      <c r="AE85" s="52"/>
      <c r="AF85" s="52"/>
      <c r="AH85" s="40"/>
      <c r="AI85" s="52"/>
      <c r="AJ85" s="52"/>
      <c r="AL85" s="40"/>
      <c r="AM85" s="52"/>
      <c r="AN85" s="52"/>
      <c r="AP85" s="40"/>
      <c r="AQ85" s="52"/>
      <c r="AR85" s="52"/>
      <c r="AT85" s="40"/>
      <c r="AU85" s="52"/>
      <c r="AV85" s="52"/>
      <c r="AY85" s="52"/>
      <c r="AZ85" s="52"/>
    </row>
    <row r="86" s="44" customFormat="true" ht="12" hidden="false" customHeight="false" outlineLevel="0" collapsed="false">
      <c r="A86" s="53" t="s">
        <v>25</v>
      </c>
      <c r="C86" s="41" t="s">
        <v>16</v>
      </c>
      <c r="D86" s="54" t="s">
        <v>17</v>
      </c>
      <c r="E86" s="43" t="s">
        <v>18</v>
      </c>
      <c r="F86" s="40"/>
      <c r="G86" s="41" t="s">
        <v>16</v>
      </c>
      <c r="H86" s="54" t="s">
        <v>17</v>
      </c>
      <c r="I86" s="43" t="s">
        <v>18</v>
      </c>
      <c r="J86" s="40"/>
      <c r="K86" s="41" t="s">
        <v>16</v>
      </c>
      <c r="L86" s="54" t="s">
        <v>17</v>
      </c>
      <c r="M86" s="43" t="s">
        <v>18</v>
      </c>
      <c r="N86" s="40"/>
      <c r="O86" s="41" t="s">
        <v>16</v>
      </c>
      <c r="P86" s="54" t="s">
        <v>17</v>
      </c>
      <c r="Q86" s="43" t="s">
        <v>18</v>
      </c>
      <c r="R86" s="40"/>
      <c r="S86" s="41" t="s">
        <v>16</v>
      </c>
      <c r="T86" s="54" t="s">
        <v>17</v>
      </c>
      <c r="U86" s="43" t="s">
        <v>18</v>
      </c>
      <c r="V86" s="40"/>
      <c r="W86" s="41" t="s">
        <v>16</v>
      </c>
      <c r="X86" s="54" t="s">
        <v>17</v>
      </c>
      <c r="Y86" s="43" t="s">
        <v>18</v>
      </c>
      <c r="Z86" s="40"/>
      <c r="AA86" s="41" t="s">
        <v>16</v>
      </c>
      <c r="AB86" s="54" t="s">
        <v>17</v>
      </c>
      <c r="AC86" s="43" t="s">
        <v>18</v>
      </c>
      <c r="AD86" s="40"/>
      <c r="AE86" s="41" t="s">
        <v>16</v>
      </c>
      <c r="AF86" s="54" t="s">
        <v>17</v>
      </c>
      <c r="AG86" s="43" t="s">
        <v>18</v>
      </c>
      <c r="AH86" s="40"/>
      <c r="AI86" s="41" t="s">
        <v>16</v>
      </c>
      <c r="AJ86" s="54" t="s">
        <v>17</v>
      </c>
      <c r="AK86" s="43" t="s">
        <v>18</v>
      </c>
      <c r="AL86" s="40"/>
      <c r="AM86" s="41" t="s">
        <v>16</v>
      </c>
      <c r="AN86" s="54" t="s">
        <v>17</v>
      </c>
      <c r="AO86" s="43" t="s">
        <v>18</v>
      </c>
      <c r="AP86" s="40"/>
      <c r="AQ86" s="41" t="s">
        <v>16</v>
      </c>
      <c r="AR86" s="54" t="s">
        <v>17</v>
      </c>
      <c r="AS86" s="43" t="s">
        <v>18</v>
      </c>
      <c r="AT86" s="40"/>
      <c r="AU86" s="41" t="s">
        <v>16</v>
      </c>
      <c r="AV86" s="54" t="s">
        <v>17</v>
      </c>
      <c r="AW86" s="43" t="s">
        <v>18</v>
      </c>
      <c r="AY86" s="7"/>
      <c r="AZ86" s="7"/>
    </row>
    <row r="87" s="44" customFormat="true" ht="11" hidden="false" customHeight="false" outlineLevel="0" collapsed="false">
      <c r="A87" s="56" t="s">
        <v>82</v>
      </c>
      <c r="C87" s="45"/>
      <c r="D87" s="46"/>
      <c r="E87" s="47" t="n">
        <f aca="false">C87-D87</f>
        <v>0</v>
      </c>
      <c r="F87" s="40"/>
      <c r="G87" s="45"/>
      <c r="H87" s="46"/>
      <c r="I87" s="47" t="n">
        <f aca="false">G87-H87</f>
        <v>0</v>
      </c>
      <c r="J87" s="40"/>
      <c r="K87" s="45"/>
      <c r="L87" s="46"/>
      <c r="M87" s="47" t="n">
        <f aca="false">K87-L87</f>
        <v>0</v>
      </c>
      <c r="N87" s="40"/>
      <c r="O87" s="45"/>
      <c r="P87" s="46"/>
      <c r="Q87" s="47" t="n">
        <f aca="false">O87-P87</f>
        <v>0</v>
      </c>
      <c r="R87" s="40"/>
      <c r="S87" s="45"/>
      <c r="T87" s="46"/>
      <c r="U87" s="47" t="n">
        <f aca="false">S87-T87</f>
        <v>0</v>
      </c>
      <c r="V87" s="40"/>
      <c r="W87" s="45"/>
      <c r="X87" s="46"/>
      <c r="Y87" s="47" t="n">
        <f aca="false">W87-X87</f>
        <v>0</v>
      </c>
      <c r="Z87" s="40"/>
      <c r="AA87" s="45"/>
      <c r="AB87" s="46"/>
      <c r="AC87" s="47" t="n">
        <f aca="false">AA87-AB87</f>
        <v>0</v>
      </c>
      <c r="AD87" s="40"/>
      <c r="AE87" s="45"/>
      <c r="AF87" s="46"/>
      <c r="AG87" s="47" t="n">
        <f aca="false">AE87-AF87</f>
        <v>0</v>
      </c>
      <c r="AH87" s="40"/>
      <c r="AI87" s="45"/>
      <c r="AJ87" s="46"/>
      <c r="AK87" s="47" t="n">
        <f aca="false">AI87-AJ87</f>
        <v>0</v>
      </c>
      <c r="AL87" s="40"/>
      <c r="AM87" s="45"/>
      <c r="AN87" s="46"/>
      <c r="AO87" s="47" t="n">
        <f aca="false">AM87-AN87</f>
        <v>0</v>
      </c>
      <c r="AP87" s="40"/>
      <c r="AQ87" s="45"/>
      <c r="AR87" s="46"/>
      <c r="AS87" s="47" t="n">
        <f aca="false">AQ87-AR87</f>
        <v>0</v>
      </c>
      <c r="AT87" s="40"/>
      <c r="AU87" s="45"/>
      <c r="AV87" s="46"/>
      <c r="AW87" s="47" t="n">
        <f aca="false">AU87-AV87</f>
        <v>0</v>
      </c>
      <c r="AY87" s="28" t="n">
        <f aca="false">SUM(C87,G87,K87,O87,S87,W87,AA87,AE87,AI87,AM87,AQ87,AU87)</f>
        <v>0</v>
      </c>
      <c r="AZ87" s="28" t="n">
        <f aca="false">SUM(D87,H87,L87,P87,T87,X87,AB87,AF87,AJ87,AN87,AR87,AV87)</f>
        <v>0</v>
      </c>
    </row>
    <row r="88" s="44" customFormat="true" ht="11" hidden="false" customHeight="false" outlineLevel="0" collapsed="false">
      <c r="A88" s="44" t="s">
        <v>83</v>
      </c>
      <c r="C88" s="45"/>
      <c r="D88" s="46"/>
      <c r="E88" s="47" t="n">
        <f aca="false">C88-D88</f>
        <v>0</v>
      </c>
      <c r="F88" s="40"/>
      <c r="G88" s="45"/>
      <c r="H88" s="46"/>
      <c r="I88" s="47" t="n">
        <f aca="false">G88-H88</f>
        <v>0</v>
      </c>
      <c r="J88" s="40"/>
      <c r="K88" s="45"/>
      <c r="L88" s="46"/>
      <c r="M88" s="47" t="n">
        <f aca="false">K88-L88</f>
        <v>0</v>
      </c>
      <c r="N88" s="40"/>
      <c r="O88" s="45"/>
      <c r="P88" s="46"/>
      <c r="Q88" s="47" t="n">
        <f aca="false">O88-P88</f>
        <v>0</v>
      </c>
      <c r="R88" s="40"/>
      <c r="S88" s="45"/>
      <c r="T88" s="46"/>
      <c r="U88" s="47" t="n">
        <f aca="false">S88-T88</f>
        <v>0</v>
      </c>
      <c r="V88" s="40"/>
      <c r="W88" s="45"/>
      <c r="X88" s="46"/>
      <c r="Y88" s="47" t="n">
        <f aca="false">W88-X88</f>
        <v>0</v>
      </c>
      <c r="Z88" s="40"/>
      <c r="AA88" s="45"/>
      <c r="AB88" s="46"/>
      <c r="AC88" s="47" t="n">
        <f aca="false">AA88-AB88</f>
        <v>0</v>
      </c>
      <c r="AD88" s="40"/>
      <c r="AE88" s="45"/>
      <c r="AF88" s="46"/>
      <c r="AG88" s="47" t="n">
        <f aca="false">AE88-AF88</f>
        <v>0</v>
      </c>
      <c r="AH88" s="40"/>
      <c r="AI88" s="45"/>
      <c r="AJ88" s="46"/>
      <c r="AK88" s="47" t="n">
        <f aca="false">AI88-AJ88</f>
        <v>0</v>
      </c>
      <c r="AL88" s="40"/>
      <c r="AM88" s="45"/>
      <c r="AN88" s="46"/>
      <c r="AO88" s="47" t="n">
        <f aca="false">AM88-AN88</f>
        <v>0</v>
      </c>
      <c r="AP88" s="40"/>
      <c r="AQ88" s="45"/>
      <c r="AR88" s="46"/>
      <c r="AS88" s="47" t="n">
        <f aca="false">AQ88-AR88</f>
        <v>0</v>
      </c>
      <c r="AT88" s="40"/>
      <c r="AU88" s="45"/>
      <c r="AV88" s="46"/>
      <c r="AW88" s="47" t="n">
        <f aca="false">AU88-AV88</f>
        <v>0</v>
      </c>
      <c r="AY88" s="28" t="n">
        <f aca="false">SUM(C88,G88,K88,O88,S88,W88,AA88,AE88,AI88,AM88,AQ88,AU88)</f>
        <v>0</v>
      </c>
      <c r="AZ88" s="28" t="n">
        <f aca="false">SUM(D88,H88,L88,P88,T88,X88,AB88,AF88,AJ88,AN88,AR88,AV88)</f>
        <v>0</v>
      </c>
    </row>
    <row r="89" s="44" customFormat="true" ht="11" hidden="false" customHeight="false" outlineLevel="0" collapsed="false">
      <c r="A89" s="44" t="s">
        <v>84</v>
      </c>
      <c r="C89" s="45"/>
      <c r="D89" s="46"/>
      <c r="E89" s="47" t="n">
        <f aca="false">C89-D89</f>
        <v>0</v>
      </c>
      <c r="F89" s="40"/>
      <c r="G89" s="45"/>
      <c r="H89" s="46"/>
      <c r="I89" s="47" t="n">
        <f aca="false">G89-H89</f>
        <v>0</v>
      </c>
      <c r="J89" s="40"/>
      <c r="K89" s="45"/>
      <c r="L89" s="46"/>
      <c r="M89" s="47" t="n">
        <f aca="false">K89-L89</f>
        <v>0</v>
      </c>
      <c r="N89" s="40"/>
      <c r="O89" s="45"/>
      <c r="P89" s="46"/>
      <c r="Q89" s="47" t="n">
        <f aca="false">O89-P89</f>
        <v>0</v>
      </c>
      <c r="R89" s="40"/>
      <c r="S89" s="45"/>
      <c r="T89" s="46"/>
      <c r="U89" s="47" t="n">
        <f aca="false">S89-T89</f>
        <v>0</v>
      </c>
      <c r="V89" s="40"/>
      <c r="W89" s="45"/>
      <c r="X89" s="46"/>
      <c r="Y89" s="47" t="n">
        <f aca="false">W89-X89</f>
        <v>0</v>
      </c>
      <c r="Z89" s="40"/>
      <c r="AA89" s="45"/>
      <c r="AB89" s="46"/>
      <c r="AC89" s="47" t="n">
        <f aca="false">AA89-AB89</f>
        <v>0</v>
      </c>
      <c r="AD89" s="40"/>
      <c r="AE89" s="45"/>
      <c r="AF89" s="46"/>
      <c r="AG89" s="47" t="n">
        <f aca="false">AE89-AF89</f>
        <v>0</v>
      </c>
      <c r="AH89" s="40"/>
      <c r="AI89" s="45"/>
      <c r="AJ89" s="46"/>
      <c r="AK89" s="47" t="n">
        <f aca="false">AI89-AJ89</f>
        <v>0</v>
      </c>
      <c r="AL89" s="40"/>
      <c r="AM89" s="45"/>
      <c r="AN89" s="46"/>
      <c r="AO89" s="47" t="n">
        <f aca="false">AM89-AN89</f>
        <v>0</v>
      </c>
      <c r="AP89" s="40"/>
      <c r="AQ89" s="45"/>
      <c r="AR89" s="46"/>
      <c r="AS89" s="47" t="n">
        <f aca="false">AQ89-AR89</f>
        <v>0</v>
      </c>
      <c r="AT89" s="40"/>
      <c r="AU89" s="45"/>
      <c r="AV89" s="46"/>
      <c r="AW89" s="47" t="n">
        <f aca="false">AU89-AV89</f>
        <v>0</v>
      </c>
      <c r="AY89" s="28" t="n">
        <f aca="false">SUM(C89,G89,K89,O89,S89,W89,AA89,AE89,AI89,AM89,AQ89,AU89)</f>
        <v>0</v>
      </c>
      <c r="AZ89" s="28" t="n">
        <f aca="false">SUM(D89,H89,L89,P89,T89,X89,AB89,AF89,AJ89,AN89,AR89,AV89)</f>
        <v>0</v>
      </c>
    </row>
    <row r="90" s="44" customFormat="true" ht="11" hidden="false" customHeight="false" outlineLevel="0" collapsed="false">
      <c r="A90" s="44" t="s">
        <v>85</v>
      </c>
      <c r="C90" s="57"/>
      <c r="D90" s="60"/>
      <c r="E90" s="47" t="n">
        <f aca="false">C90-D90</f>
        <v>0</v>
      </c>
      <c r="F90" s="40"/>
      <c r="G90" s="57"/>
      <c r="H90" s="60"/>
      <c r="I90" s="47" t="n">
        <f aca="false">G90-H90</f>
        <v>0</v>
      </c>
      <c r="J90" s="40"/>
      <c r="K90" s="57"/>
      <c r="L90" s="60"/>
      <c r="M90" s="47" t="n">
        <f aca="false">K90-L90</f>
        <v>0</v>
      </c>
      <c r="N90" s="40"/>
      <c r="O90" s="57"/>
      <c r="P90" s="60"/>
      <c r="Q90" s="47" t="n">
        <f aca="false">O90-P90</f>
        <v>0</v>
      </c>
      <c r="R90" s="40"/>
      <c r="S90" s="57"/>
      <c r="T90" s="60"/>
      <c r="U90" s="47" t="n">
        <f aca="false">S90-T90</f>
        <v>0</v>
      </c>
      <c r="V90" s="40"/>
      <c r="W90" s="57"/>
      <c r="X90" s="60"/>
      <c r="Y90" s="47" t="n">
        <f aca="false">W90-X90</f>
        <v>0</v>
      </c>
      <c r="Z90" s="40"/>
      <c r="AA90" s="57"/>
      <c r="AB90" s="60"/>
      <c r="AC90" s="47" t="n">
        <f aca="false">AA90-AB90</f>
        <v>0</v>
      </c>
      <c r="AD90" s="40"/>
      <c r="AE90" s="57"/>
      <c r="AF90" s="60"/>
      <c r="AG90" s="47" t="n">
        <f aca="false">AE90-AF90</f>
        <v>0</v>
      </c>
      <c r="AH90" s="40"/>
      <c r="AI90" s="57"/>
      <c r="AJ90" s="60"/>
      <c r="AK90" s="47" t="n">
        <f aca="false">AI90-AJ90</f>
        <v>0</v>
      </c>
      <c r="AL90" s="40"/>
      <c r="AM90" s="57"/>
      <c r="AN90" s="60"/>
      <c r="AO90" s="47" t="n">
        <f aca="false">AM90-AN90</f>
        <v>0</v>
      </c>
      <c r="AP90" s="40"/>
      <c r="AQ90" s="57"/>
      <c r="AR90" s="60"/>
      <c r="AS90" s="47" t="n">
        <f aca="false">AQ90-AR90</f>
        <v>0</v>
      </c>
      <c r="AT90" s="40"/>
      <c r="AU90" s="57"/>
      <c r="AV90" s="60"/>
      <c r="AW90" s="47" t="n">
        <f aca="false">AU90-AV90</f>
        <v>0</v>
      </c>
      <c r="AY90" s="28" t="n">
        <f aca="false">SUM(C90,G90,K90,O90,S90,W90,AA90,AE90,AI90,AM90,AQ90,AU90)</f>
        <v>0</v>
      </c>
      <c r="AZ90" s="28" t="n">
        <f aca="false">SUM(D90,H90,L90,P90,T90,X90,AB90,AF90,AJ90,AN90,AR90,AV90)</f>
        <v>0</v>
      </c>
    </row>
    <row r="91" s="44" customFormat="true" ht="11" hidden="false" customHeight="false" outlineLevel="0" collapsed="false">
      <c r="A91" s="58" t="s">
        <v>86</v>
      </c>
      <c r="C91" s="59" t="n">
        <f aca="false">SUM(C86:C90)</f>
        <v>0</v>
      </c>
      <c r="D91" s="59" t="n">
        <f aca="false">SUM(D86:D90)</f>
        <v>0</v>
      </c>
      <c r="E91" s="47" t="n">
        <f aca="false">C91-D91</f>
        <v>0</v>
      </c>
      <c r="F91" s="40"/>
      <c r="G91" s="59" t="n">
        <f aca="false">SUM(G86:G90)</f>
        <v>0</v>
      </c>
      <c r="H91" s="59" t="n">
        <f aca="false">SUM(H86:H90)</f>
        <v>0</v>
      </c>
      <c r="I91" s="47" t="n">
        <f aca="false">G91-H91</f>
        <v>0</v>
      </c>
      <c r="J91" s="40"/>
      <c r="K91" s="59" t="n">
        <f aca="false">SUM(K86:K90)</f>
        <v>0</v>
      </c>
      <c r="L91" s="59" t="n">
        <f aca="false">SUM(L86:L90)</f>
        <v>0</v>
      </c>
      <c r="M91" s="47" t="n">
        <f aca="false">K91-L91</f>
        <v>0</v>
      </c>
      <c r="N91" s="40"/>
      <c r="O91" s="59" t="n">
        <f aca="false">SUM(O86:O90)</f>
        <v>0</v>
      </c>
      <c r="P91" s="59" t="n">
        <f aca="false">SUM(P86:P90)</f>
        <v>0</v>
      </c>
      <c r="Q91" s="47" t="n">
        <f aca="false">O91-P91</f>
        <v>0</v>
      </c>
      <c r="R91" s="40"/>
      <c r="S91" s="59" t="n">
        <f aca="false">SUM(S86:S90)</f>
        <v>0</v>
      </c>
      <c r="T91" s="59" t="n">
        <f aca="false">SUM(T86:T90)</f>
        <v>0</v>
      </c>
      <c r="U91" s="47" t="n">
        <f aca="false">S91-T91</f>
        <v>0</v>
      </c>
      <c r="V91" s="40"/>
      <c r="W91" s="59" t="n">
        <f aca="false">SUM(W86:W90)</f>
        <v>0</v>
      </c>
      <c r="X91" s="59" t="n">
        <f aca="false">SUM(X86:X90)</f>
        <v>0</v>
      </c>
      <c r="Y91" s="47" t="n">
        <f aca="false">W91-X91</f>
        <v>0</v>
      </c>
      <c r="Z91" s="40"/>
      <c r="AA91" s="59" t="n">
        <f aca="false">SUM(AA86:AA90)</f>
        <v>0</v>
      </c>
      <c r="AB91" s="59" t="n">
        <f aca="false">SUM(AB86:AB90)</f>
        <v>0</v>
      </c>
      <c r="AC91" s="47" t="n">
        <f aca="false">AA91-AB91</f>
        <v>0</v>
      </c>
      <c r="AD91" s="40"/>
      <c r="AE91" s="59" t="n">
        <f aca="false">SUM(AE86:AE90)</f>
        <v>0</v>
      </c>
      <c r="AF91" s="59" t="n">
        <f aca="false">SUM(AF86:AF90)</f>
        <v>0</v>
      </c>
      <c r="AG91" s="47" t="n">
        <f aca="false">AE91-AF91</f>
        <v>0</v>
      </c>
      <c r="AH91" s="40"/>
      <c r="AI91" s="59" t="n">
        <f aca="false">SUM(AI86:AI90)</f>
        <v>0</v>
      </c>
      <c r="AJ91" s="59" t="n">
        <f aca="false">SUM(AJ86:AJ90)</f>
        <v>0</v>
      </c>
      <c r="AK91" s="47" t="n">
        <f aca="false">AI91-AJ91</f>
        <v>0</v>
      </c>
      <c r="AL91" s="40"/>
      <c r="AM91" s="59" t="n">
        <f aca="false">SUM(AM86:AM90)</f>
        <v>0</v>
      </c>
      <c r="AN91" s="59" t="n">
        <f aca="false">SUM(AN86:AN90)</f>
        <v>0</v>
      </c>
      <c r="AO91" s="47" t="n">
        <f aca="false">AM91-AN91</f>
        <v>0</v>
      </c>
      <c r="AP91" s="40"/>
      <c r="AQ91" s="59" t="n">
        <f aca="false">SUM(AQ86:AQ90)</f>
        <v>0</v>
      </c>
      <c r="AR91" s="59" t="n">
        <f aca="false">SUM(AR86:AR90)</f>
        <v>0</v>
      </c>
      <c r="AS91" s="47" t="n">
        <f aca="false">AQ91-AR91</f>
        <v>0</v>
      </c>
      <c r="AT91" s="40"/>
      <c r="AU91" s="59" t="n">
        <f aca="false">SUM(AU86:AU90)</f>
        <v>0</v>
      </c>
      <c r="AV91" s="59" t="n">
        <f aca="false">SUM(AV86:AV90)</f>
        <v>0</v>
      </c>
      <c r="AW91" s="47" t="n">
        <f aca="false">AU91-AV91</f>
        <v>0</v>
      </c>
      <c r="AY91" s="59" t="n">
        <f aca="false">SUM(C91,G91,K91,O91,S91,W91,AA91,AE91,AI91,AM91,AQ91,AU91)</f>
        <v>0</v>
      </c>
      <c r="AZ91" s="59" t="n">
        <f aca="false">SUM(D91,H91,L91,P91,T91,X91,AB91,AF91,AJ91,AN91,AR91,AV91)</f>
        <v>0</v>
      </c>
    </row>
    <row r="92" s="44" customFormat="true" ht="11" hidden="false" customHeight="false" outlineLevel="0" collapsed="false">
      <c r="A92" s="51" t="s">
        <v>59</v>
      </c>
      <c r="C92" s="52" t="str">
        <f aca="false">IF(C$7&gt;0,C91/C$7," - ")</f>
        <v> - </v>
      </c>
      <c r="D92" s="52" t="str">
        <f aca="false">IF(D$7&gt;0,D91/D$7," - ")</f>
        <v> - </v>
      </c>
      <c r="F92" s="40"/>
      <c r="G92" s="52" t="str">
        <f aca="false">IF(G$7&gt;0,G91/G$7," - ")</f>
        <v> - </v>
      </c>
      <c r="H92" s="52" t="str">
        <f aca="false">IF(H$7&gt;0,H91/H$7," - ")</f>
        <v> - </v>
      </c>
      <c r="J92" s="40"/>
      <c r="K92" s="52" t="str">
        <f aca="false">IF(K$7&gt;0,K91/K$7," - ")</f>
        <v> - </v>
      </c>
      <c r="L92" s="52" t="str">
        <f aca="false">IF(L$7&gt;0,L91/L$7," - ")</f>
        <v> - </v>
      </c>
      <c r="N92" s="40"/>
      <c r="O92" s="52" t="str">
        <f aca="false">IF(O$7&gt;0,O91/O$7," - ")</f>
        <v> - </v>
      </c>
      <c r="P92" s="52" t="str">
        <f aca="false">IF(P$7&gt;0,P91/P$7," - ")</f>
        <v> - </v>
      </c>
      <c r="R92" s="40"/>
      <c r="S92" s="52" t="str">
        <f aca="false">IF(S$7&gt;0,S91/S$7," - ")</f>
        <v> - </v>
      </c>
      <c r="T92" s="52" t="str">
        <f aca="false">IF(T$7&gt;0,T91/T$7," - ")</f>
        <v> - </v>
      </c>
      <c r="V92" s="40"/>
      <c r="W92" s="52" t="str">
        <f aca="false">IF(W$7&gt;0,W91/W$7," - ")</f>
        <v> - </v>
      </c>
      <c r="X92" s="52" t="str">
        <f aca="false">IF(X$7&gt;0,X91/X$7," - ")</f>
        <v> - </v>
      </c>
      <c r="Z92" s="40"/>
      <c r="AA92" s="52" t="str">
        <f aca="false">IF(AA$7&gt;0,AA91/AA$7," - ")</f>
        <v> - </v>
      </c>
      <c r="AB92" s="52" t="str">
        <f aca="false">IF(AB$7&gt;0,AB91/AB$7," - ")</f>
        <v> - </v>
      </c>
      <c r="AD92" s="40"/>
      <c r="AE92" s="52" t="str">
        <f aca="false">IF(AE$7&gt;0,AE91/AE$7," - ")</f>
        <v> - </v>
      </c>
      <c r="AF92" s="52" t="str">
        <f aca="false">IF(AF$7&gt;0,AF91/AF$7," - ")</f>
        <v> - </v>
      </c>
      <c r="AH92" s="40"/>
      <c r="AI92" s="52" t="str">
        <f aca="false">IF(AI$7&gt;0,AI91/AI$7," - ")</f>
        <v> - </v>
      </c>
      <c r="AJ92" s="52" t="str">
        <f aca="false">IF(AJ$7&gt;0,AJ91/AJ$7," - ")</f>
        <v> - </v>
      </c>
      <c r="AL92" s="40"/>
      <c r="AM92" s="52" t="str">
        <f aca="false">IF(AM$7&gt;0,AM91/AM$7," - ")</f>
        <v> - </v>
      </c>
      <c r="AN92" s="52" t="str">
        <f aca="false">IF(AN$7&gt;0,AN91/AN$7," - ")</f>
        <v> - </v>
      </c>
      <c r="AP92" s="40"/>
      <c r="AQ92" s="52" t="str">
        <f aca="false">IF(AQ$7&gt;0,AQ91/AQ$7," - ")</f>
        <v> - </v>
      </c>
      <c r="AR92" s="52" t="str">
        <f aca="false">IF(AR$7&gt;0,AR91/AR$7," - ")</f>
        <v> - </v>
      </c>
      <c r="AT92" s="40"/>
      <c r="AU92" s="52" t="str">
        <f aca="false">IF(AU$7&gt;0,AU91/AU$7," - ")</f>
        <v> - </v>
      </c>
      <c r="AV92" s="52" t="str">
        <f aca="false">IF(AV$7&gt;0,AV91/AV$7," - ")</f>
        <v> - </v>
      </c>
      <c r="AY92" s="52" t="str">
        <f aca="false">IF(AY$7&gt;0,AY91/AY$7," - ")</f>
        <v> - </v>
      </c>
      <c r="AZ92" s="52" t="str">
        <f aca="false">IF(AZ$7&gt;0,AZ91/AZ$7," - ")</f>
        <v> - </v>
      </c>
    </row>
    <row r="93" s="44" customFormat="true" ht="11" hidden="false" customHeight="false" outlineLevel="0" collapsed="false">
      <c r="A93" s="51"/>
      <c r="C93" s="52"/>
      <c r="D93" s="52"/>
      <c r="F93" s="40"/>
      <c r="G93" s="52"/>
      <c r="H93" s="52"/>
      <c r="J93" s="40"/>
      <c r="K93" s="52"/>
      <c r="L93" s="52"/>
      <c r="N93" s="40"/>
      <c r="O93" s="52"/>
      <c r="P93" s="52"/>
      <c r="R93" s="40"/>
      <c r="S93" s="52"/>
      <c r="T93" s="52"/>
      <c r="V93" s="40"/>
      <c r="W93" s="52"/>
      <c r="X93" s="52"/>
      <c r="Z93" s="40"/>
      <c r="AA93" s="52"/>
      <c r="AB93" s="52"/>
      <c r="AD93" s="40"/>
      <c r="AE93" s="52"/>
      <c r="AF93" s="52"/>
      <c r="AH93" s="40"/>
      <c r="AI93" s="52"/>
      <c r="AJ93" s="52"/>
      <c r="AL93" s="40"/>
      <c r="AM93" s="52"/>
      <c r="AN93" s="52"/>
      <c r="AP93" s="40"/>
      <c r="AQ93" s="52"/>
      <c r="AR93" s="52"/>
      <c r="AT93" s="40"/>
      <c r="AU93" s="52"/>
      <c r="AV93" s="52"/>
      <c r="AY93" s="52"/>
      <c r="AZ93" s="52"/>
    </row>
    <row r="94" s="44" customFormat="true" ht="12" hidden="false" customHeight="false" outlineLevel="0" collapsed="false">
      <c r="A94" s="53" t="s">
        <v>26</v>
      </c>
      <c r="C94" s="41" t="s">
        <v>16</v>
      </c>
      <c r="D94" s="54" t="s">
        <v>17</v>
      </c>
      <c r="E94" s="43" t="s">
        <v>18</v>
      </c>
      <c r="F94" s="40"/>
      <c r="G94" s="41" t="s">
        <v>16</v>
      </c>
      <c r="H94" s="54" t="s">
        <v>17</v>
      </c>
      <c r="I94" s="43" t="s">
        <v>18</v>
      </c>
      <c r="J94" s="40"/>
      <c r="K94" s="41" t="s">
        <v>16</v>
      </c>
      <c r="L94" s="54" t="s">
        <v>17</v>
      </c>
      <c r="M94" s="43" t="s">
        <v>18</v>
      </c>
      <c r="N94" s="40"/>
      <c r="O94" s="41" t="s">
        <v>16</v>
      </c>
      <c r="P94" s="54" t="s">
        <v>17</v>
      </c>
      <c r="Q94" s="43" t="s">
        <v>18</v>
      </c>
      <c r="R94" s="40"/>
      <c r="S94" s="41" t="s">
        <v>16</v>
      </c>
      <c r="T94" s="54" t="s">
        <v>17</v>
      </c>
      <c r="U94" s="43" t="s">
        <v>18</v>
      </c>
      <c r="V94" s="40"/>
      <c r="W94" s="41" t="s">
        <v>16</v>
      </c>
      <c r="X94" s="54" t="s">
        <v>17</v>
      </c>
      <c r="Y94" s="43" t="s">
        <v>18</v>
      </c>
      <c r="Z94" s="40"/>
      <c r="AA94" s="41" t="s">
        <v>16</v>
      </c>
      <c r="AB94" s="54" t="s">
        <v>17</v>
      </c>
      <c r="AC94" s="43" t="s">
        <v>18</v>
      </c>
      <c r="AD94" s="40"/>
      <c r="AE94" s="41" t="s">
        <v>16</v>
      </c>
      <c r="AF94" s="54" t="s">
        <v>17</v>
      </c>
      <c r="AG94" s="43" t="s">
        <v>18</v>
      </c>
      <c r="AH94" s="40"/>
      <c r="AI94" s="41" t="s">
        <v>16</v>
      </c>
      <c r="AJ94" s="54" t="s">
        <v>17</v>
      </c>
      <c r="AK94" s="43" t="s">
        <v>18</v>
      </c>
      <c r="AL94" s="40"/>
      <c r="AM94" s="41" t="s">
        <v>16</v>
      </c>
      <c r="AN94" s="54" t="s">
        <v>17</v>
      </c>
      <c r="AO94" s="43" t="s">
        <v>18</v>
      </c>
      <c r="AP94" s="40"/>
      <c r="AQ94" s="41" t="s">
        <v>16</v>
      </c>
      <c r="AR94" s="54" t="s">
        <v>17</v>
      </c>
      <c r="AS94" s="43" t="s">
        <v>18</v>
      </c>
      <c r="AT94" s="40"/>
      <c r="AU94" s="41" t="s">
        <v>16</v>
      </c>
      <c r="AV94" s="54" t="s">
        <v>17</v>
      </c>
      <c r="AW94" s="43" t="s">
        <v>18</v>
      </c>
      <c r="AY94" s="7"/>
      <c r="AZ94" s="7"/>
    </row>
    <row r="95" s="44" customFormat="true" ht="11" hidden="false" customHeight="false" outlineLevel="0" collapsed="false">
      <c r="A95" s="56" t="s">
        <v>87</v>
      </c>
      <c r="C95" s="45"/>
      <c r="D95" s="46"/>
      <c r="E95" s="47" t="n">
        <f aca="false">C95-D95</f>
        <v>0</v>
      </c>
      <c r="F95" s="40"/>
      <c r="G95" s="45"/>
      <c r="H95" s="46"/>
      <c r="I95" s="47" t="n">
        <f aca="false">G95-H95</f>
        <v>0</v>
      </c>
      <c r="J95" s="40"/>
      <c r="K95" s="45"/>
      <c r="L95" s="46"/>
      <c r="M95" s="47" t="n">
        <f aca="false">K95-L95</f>
        <v>0</v>
      </c>
      <c r="N95" s="40"/>
      <c r="O95" s="45"/>
      <c r="P95" s="46"/>
      <c r="Q95" s="47" t="n">
        <f aca="false">O95-P95</f>
        <v>0</v>
      </c>
      <c r="R95" s="40"/>
      <c r="S95" s="45"/>
      <c r="T95" s="46"/>
      <c r="U95" s="47" t="n">
        <f aca="false">S95-T95</f>
        <v>0</v>
      </c>
      <c r="V95" s="40"/>
      <c r="W95" s="45"/>
      <c r="X95" s="46"/>
      <c r="Y95" s="47" t="n">
        <f aca="false">W95-X95</f>
        <v>0</v>
      </c>
      <c r="Z95" s="40"/>
      <c r="AA95" s="45"/>
      <c r="AB95" s="46"/>
      <c r="AC95" s="47" t="n">
        <f aca="false">AA95-AB95</f>
        <v>0</v>
      </c>
      <c r="AD95" s="40"/>
      <c r="AE95" s="45"/>
      <c r="AF95" s="46"/>
      <c r="AG95" s="47" t="n">
        <f aca="false">AE95-AF95</f>
        <v>0</v>
      </c>
      <c r="AH95" s="40"/>
      <c r="AI95" s="45"/>
      <c r="AJ95" s="46"/>
      <c r="AK95" s="47" t="n">
        <f aca="false">AI95-AJ95</f>
        <v>0</v>
      </c>
      <c r="AL95" s="40"/>
      <c r="AM95" s="45"/>
      <c r="AN95" s="46"/>
      <c r="AO95" s="47" t="n">
        <f aca="false">AM95-AN95</f>
        <v>0</v>
      </c>
      <c r="AP95" s="40"/>
      <c r="AQ95" s="45"/>
      <c r="AR95" s="46"/>
      <c r="AS95" s="47" t="n">
        <f aca="false">AQ95-AR95</f>
        <v>0</v>
      </c>
      <c r="AT95" s="40"/>
      <c r="AU95" s="45"/>
      <c r="AV95" s="46"/>
      <c r="AW95" s="47" t="n">
        <f aca="false">AU95-AV95</f>
        <v>0</v>
      </c>
      <c r="AY95" s="28" t="n">
        <f aca="false">SUM(C95,G95,K95,O95,S95,W95,AA95,AE95,AI95,AM95,AQ95,AU95)</f>
        <v>0</v>
      </c>
      <c r="AZ95" s="28" t="n">
        <f aca="false">SUM(D95,H95,L95,P95,T95,X95,AB95,AF95,AJ95,AN95,AR95,AV95)</f>
        <v>0</v>
      </c>
    </row>
    <row r="96" s="44" customFormat="true" ht="11" hidden="false" customHeight="false" outlineLevel="0" collapsed="false">
      <c r="A96" s="44" t="s">
        <v>88</v>
      </c>
      <c r="C96" s="45"/>
      <c r="D96" s="46"/>
      <c r="E96" s="47" t="n">
        <f aca="false">C96-D96</f>
        <v>0</v>
      </c>
      <c r="F96" s="40"/>
      <c r="G96" s="45"/>
      <c r="H96" s="46"/>
      <c r="I96" s="47" t="n">
        <f aca="false">G96-H96</f>
        <v>0</v>
      </c>
      <c r="J96" s="40"/>
      <c r="K96" s="45"/>
      <c r="L96" s="46"/>
      <c r="M96" s="47" t="n">
        <f aca="false">K96-L96</f>
        <v>0</v>
      </c>
      <c r="N96" s="40"/>
      <c r="O96" s="45"/>
      <c r="P96" s="46"/>
      <c r="Q96" s="47" t="n">
        <f aca="false">O96-P96</f>
        <v>0</v>
      </c>
      <c r="R96" s="40"/>
      <c r="S96" s="45"/>
      <c r="T96" s="46"/>
      <c r="U96" s="47" t="n">
        <f aca="false">S96-T96</f>
        <v>0</v>
      </c>
      <c r="V96" s="40"/>
      <c r="W96" s="45"/>
      <c r="X96" s="46"/>
      <c r="Y96" s="47" t="n">
        <f aca="false">W96-X96</f>
        <v>0</v>
      </c>
      <c r="Z96" s="40"/>
      <c r="AA96" s="45"/>
      <c r="AB96" s="46"/>
      <c r="AC96" s="47" t="n">
        <f aca="false">AA96-AB96</f>
        <v>0</v>
      </c>
      <c r="AD96" s="40"/>
      <c r="AE96" s="45"/>
      <c r="AF96" s="46"/>
      <c r="AG96" s="47" t="n">
        <f aca="false">AE96-AF96</f>
        <v>0</v>
      </c>
      <c r="AH96" s="40"/>
      <c r="AI96" s="45"/>
      <c r="AJ96" s="46"/>
      <c r="AK96" s="47" t="n">
        <f aca="false">AI96-AJ96</f>
        <v>0</v>
      </c>
      <c r="AL96" s="40"/>
      <c r="AM96" s="45"/>
      <c r="AN96" s="46"/>
      <c r="AO96" s="47" t="n">
        <f aca="false">AM96-AN96</f>
        <v>0</v>
      </c>
      <c r="AP96" s="40"/>
      <c r="AQ96" s="45"/>
      <c r="AR96" s="46"/>
      <c r="AS96" s="47" t="n">
        <f aca="false">AQ96-AR96</f>
        <v>0</v>
      </c>
      <c r="AT96" s="40"/>
      <c r="AU96" s="45"/>
      <c r="AV96" s="46"/>
      <c r="AW96" s="47" t="n">
        <f aca="false">AU96-AV96</f>
        <v>0</v>
      </c>
      <c r="AY96" s="28" t="n">
        <f aca="false">SUM(C96,G96,K96,O96,S96,W96,AA96,AE96,AI96,AM96,AQ96,AU96)</f>
        <v>0</v>
      </c>
      <c r="AZ96" s="28" t="n">
        <f aca="false">SUM(D96,H96,L96,P96,T96,X96,AB96,AF96,AJ96,AN96,AR96,AV96)</f>
        <v>0</v>
      </c>
    </row>
    <row r="97" s="44" customFormat="true" ht="11" hidden="false" customHeight="false" outlineLevel="0" collapsed="false">
      <c r="A97" s="56" t="s">
        <v>89</v>
      </c>
      <c r="C97" s="45"/>
      <c r="D97" s="46"/>
      <c r="E97" s="47" t="n">
        <f aca="false">C97-D97</f>
        <v>0</v>
      </c>
      <c r="F97" s="40"/>
      <c r="G97" s="45"/>
      <c r="H97" s="46"/>
      <c r="I97" s="47" t="n">
        <f aca="false">G97-H97</f>
        <v>0</v>
      </c>
      <c r="J97" s="40"/>
      <c r="K97" s="45"/>
      <c r="L97" s="46"/>
      <c r="M97" s="47" t="n">
        <f aca="false">K97-L97</f>
        <v>0</v>
      </c>
      <c r="N97" s="40"/>
      <c r="O97" s="45"/>
      <c r="P97" s="46"/>
      <c r="Q97" s="47" t="n">
        <f aca="false">O97-P97</f>
        <v>0</v>
      </c>
      <c r="R97" s="40"/>
      <c r="S97" s="45"/>
      <c r="T97" s="46"/>
      <c r="U97" s="47" t="n">
        <f aca="false">S97-T97</f>
        <v>0</v>
      </c>
      <c r="V97" s="40"/>
      <c r="W97" s="45"/>
      <c r="X97" s="46"/>
      <c r="Y97" s="47" t="n">
        <f aca="false">W97-X97</f>
        <v>0</v>
      </c>
      <c r="Z97" s="40"/>
      <c r="AA97" s="45"/>
      <c r="AB97" s="46"/>
      <c r="AC97" s="47" t="n">
        <f aca="false">AA97-AB97</f>
        <v>0</v>
      </c>
      <c r="AD97" s="40"/>
      <c r="AE97" s="45"/>
      <c r="AF97" s="46"/>
      <c r="AG97" s="47" t="n">
        <f aca="false">AE97-AF97</f>
        <v>0</v>
      </c>
      <c r="AH97" s="40"/>
      <c r="AI97" s="45"/>
      <c r="AJ97" s="46"/>
      <c r="AK97" s="47" t="n">
        <f aca="false">AI97-AJ97</f>
        <v>0</v>
      </c>
      <c r="AL97" s="40"/>
      <c r="AM97" s="45"/>
      <c r="AN97" s="46"/>
      <c r="AO97" s="47" t="n">
        <f aca="false">AM97-AN97</f>
        <v>0</v>
      </c>
      <c r="AP97" s="40"/>
      <c r="AQ97" s="45"/>
      <c r="AR97" s="46"/>
      <c r="AS97" s="47" t="n">
        <f aca="false">AQ97-AR97</f>
        <v>0</v>
      </c>
      <c r="AT97" s="40"/>
      <c r="AU97" s="45"/>
      <c r="AV97" s="46"/>
      <c r="AW97" s="47" t="n">
        <f aca="false">AU97-AV97</f>
        <v>0</v>
      </c>
      <c r="AY97" s="28" t="n">
        <f aca="false">SUM(C97,G97,K97,O97,S97,W97,AA97,AE97,AI97,AM97,AQ97,AU97)</f>
        <v>0</v>
      </c>
      <c r="AZ97" s="28" t="n">
        <f aca="false">SUM(D97,H97,L97,P97,T97,X97,AB97,AF97,AJ97,AN97,AR97,AV97)</f>
        <v>0</v>
      </c>
    </row>
    <row r="98" s="44" customFormat="true" ht="11" hidden="false" customHeight="false" outlineLevel="0" collapsed="false">
      <c r="A98" s="56" t="s">
        <v>90</v>
      </c>
      <c r="C98" s="45"/>
      <c r="D98" s="46"/>
      <c r="E98" s="47" t="n">
        <f aca="false">C98-D98</f>
        <v>0</v>
      </c>
      <c r="F98" s="40"/>
      <c r="G98" s="45"/>
      <c r="H98" s="46"/>
      <c r="I98" s="47" t="n">
        <f aca="false">G98-H98</f>
        <v>0</v>
      </c>
      <c r="J98" s="40"/>
      <c r="K98" s="45"/>
      <c r="L98" s="46"/>
      <c r="M98" s="47" t="n">
        <f aca="false">K98-L98</f>
        <v>0</v>
      </c>
      <c r="N98" s="40"/>
      <c r="O98" s="45"/>
      <c r="P98" s="46"/>
      <c r="Q98" s="47" t="n">
        <f aca="false">O98-P98</f>
        <v>0</v>
      </c>
      <c r="R98" s="40"/>
      <c r="S98" s="45"/>
      <c r="T98" s="46"/>
      <c r="U98" s="47" t="n">
        <f aca="false">S98-T98</f>
        <v>0</v>
      </c>
      <c r="V98" s="40"/>
      <c r="W98" s="45"/>
      <c r="X98" s="46"/>
      <c r="Y98" s="47" t="n">
        <f aca="false">W98-X98</f>
        <v>0</v>
      </c>
      <c r="Z98" s="40"/>
      <c r="AA98" s="45"/>
      <c r="AB98" s="46"/>
      <c r="AC98" s="47" t="n">
        <f aca="false">AA98-AB98</f>
        <v>0</v>
      </c>
      <c r="AD98" s="40"/>
      <c r="AE98" s="45"/>
      <c r="AF98" s="46"/>
      <c r="AG98" s="47" t="n">
        <f aca="false">AE98-AF98</f>
        <v>0</v>
      </c>
      <c r="AH98" s="40"/>
      <c r="AI98" s="45"/>
      <c r="AJ98" s="46"/>
      <c r="AK98" s="47" t="n">
        <f aca="false">AI98-AJ98</f>
        <v>0</v>
      </c>
      <c r="AL98" s="40"/>
      <c r="AM98" s="45"/>
      <c r="AN98" s="46"/>
      <c r="AO98" s="47" t="n">
        <f aca="false">AM98-AN98</f>
        <v>0</v>
      </c>
      <c r="AP98" s="40"/>
      <c r="AQ98" s="45"/>
      <c r="AR98" s="46"/>
      <c r="AS98" s="47" t="n">
        <f aca="false">AQ98-AR98</f>
        <v>0</v>
      </c>
      <c r="AT98" s="40"/>
      <c r="AU98" s="45"/>
      <c r="AV98" s="46"/>
      <c r="AW98" s="47" t="n">
        <f aca="false">AU98-AV98</f>
        <v>0</v>
      </c>
      <c r="AY98" s="28" t="n">
        <f aca="false">SUM(C98,G98,K98,O98,S98,W98,AA98,AE98,AI98,AM98,AQ98,AU98)</f>
        <v>0</v>
      </c>
      <c r="AZ98" s="28" t="n">
        <f aca="false">SUM(D98,H98,L98,P98,T98,X98,AB98,AF98,AJ98,AN98,AR98,AV98)</f>
        <v>0</v>
      </c>
    </row>
    <row r="99" s="44" customFormat="true" ht="11" hidden="false" customHeight="false" outlineLevel="0" collapsed="false">
      <c r="A99" s="44" t="s">
        <v>91</v>
      </c>
      <c r="C99" s="45"/>
      <c r="D99" s="46"/>
      <c r="E99" s="47" t="n">
        <f aca="false">C99-D99</f>
        <v>0</v>
      </c>
      <c r="F99" s="40"/>
      <c r="G99" s="45"/>
      <c r="H99" s="46"/>
      <c r="I99" s="47" t="n">
        <f aca="false">G99-H99</f>
        <v>0</v>
      </c>
      <c r="J99" s="40"/>
      <c r="K99" s="45"/>
      <c r="L99" s="46"/>
      <c r="M99" s="47" t="n">
        <f aca="false">K99-L99</f>
        <v>0</v>
      </c>
      <c r="N99" s="40"/>
      <c r="O99" s="45"/>
      <c r="P99" s="46"/>
      <c r="Q99" s="47" t="n">
        <f aca="false">O99-P99</f>
        <v>0</v>
      </c>
      <c r="R99" s="40"/>
      <c r="S99" s="45"/>
      <c r="T99" s="46"/>
      <c r="U99" s="47" t="n">
        <f aca="false">S99-T99</f>
        <v>0</v>
      </c>
      <c r="V99" s="40"/>
      <c r="W99" s="45"/>
      <c r="X99" s="46"/>
      <c r="Y99" s="47" t="n">
        <f aca="false">W99-X99</f>
        <v>0</v>
      </c>
      <c r="Z99" s="40"/>
      <c r="AA99" s="45"/>
      <c r="AB99" s="46"/>
      <c r="AC99" s="47" t="n">
        <f aca="false">AA99-AB99</f>
        <v>0</v>
      </c>
      <c r="AD99" s="40"/>
      <c r="AE99" s="45"/>
      <c r="AF99" s="46"/>
      <c r="AG99" s="47" t="n">
        <f aca="false">AE99-AF99</f>
        <v>0</v>
      </c>
      <c r="AH99" s="40"/>
      <c r="AI99" s="45"/>
      <c r="AJ99" s="46"/>
      <c r="AK99" s="47" t="n">
        <f aca="false">AI99-AJ99</f>
        <v>0</v>
      </c>
      <c r="AL99" s="40"/>
      <c r="AM99" s="45"/>
      <c r="AN99" s="46"/>
      <c r="AO99" s="47" t="n">
        <f aca="false">AM99-AN99</f>
        <v>0</v>
      </c>
      <c r="AP99" s="40"/>
      <c r="AQ99" s="45"/>
      <c r="AR99" s="46"/>
      <c r="AS99" s="47" t="n">
        <f aca="false">AQ99-AR99</f>
        <v>0</v>
      </c>
      <c r="AT99" s="40"/>
      <c r="AU99" s="45"/>
      <c r="AV99" s="46"/>
      <c r="AW99" s="47" t="n">
        <f aca="false">AU99-AV99</f>
        <v>0</v>
      </c>
      <c r="AY99" s="28" t="n">
        <f aca="false">SUM(C99,G99,K99,O99,S99,W99,AA99,AE99,AI99,AM99,AQ99,AU99)</f>
        <v>0</v>
      </c>
      <c r="AZ99" s="28" t="n">
        <f aca="false">SUM(D99,H99,L99,P99,T99,X99,AB99,AF99,AJ99,AN99,AR99,AV99)</f>
        <v>0</v>
      </c>
    </row>
    <row r="100" s="44" customFormat="true" ht="11" hidden="false" customHeight="false" outlineLevel="0" collapsed="false">
      <c r="A100" s="44" t="s">
        <v>92</v>
      </c>
      <c r="C100" s="45"/>
      <c r="D100" s="46"/>
      <c r="E100" s="47"/>
      <c r="F100" s="40"/>
      <c r="G100" s="45"/>
      <c r="H100" s="46"/>
      <c r="I100" s="47"/>
      <c r="J100" s="40"/>
      <c r="K100" s="45"/>
      <c r="L100" s="46"/>
      <c r="M100" s="47"/>
      <c r="N100" s="40"/>
      <c r="O100" s="45"/>
      <c r="P100" s="46"/>
      <c r="Q100" s="47"/>
      <c r="R100" s="40"/>
      <c r="S100" s="45"/>
      <c r="T100" s="46"/>
      <c r="U100" s="47"/>
      <c r="V100" s="40"/>
      <c r="W100" s="45"/>
      <c r="X100" s="46"/>
      <c r="Y100" s="47"/>
      <c r="Z100" s="40"/>
      <c r="AA100" s="45"/>
      <c r="AB100" s="46"/>
      <c r="AC100" s="47"/>
      <c r="AD100" s="40"/>
      <c r="AE100" s="45"/>
      <c r="AF100" s="46"/>
      <c r="AG100" s="47"/>
      <c r="AH100" s="40"/>
      <c r="AI100" s="45"/>
      <c r="AJ100" s="46"/>
      <c r="AK100" s="47"/>
      <c r="AL100" s="40"/>
      <c r="AM100" s="45"/>
      <c r="AN100" s="46"/>
      <c r="AO100" s="47"/>
      <c r="AP100" s="40"/>
      <c r="AQ100" s="45"/>
      <c r="AR100" s="46"/>
      <c r="AS100" s="47"/>
      <c r="AT100" s="40"/>
      <c r="AU100" s="45"/>
      <c r="AV100" s="46"/>
      <c r="AW100" s="47"/>
      <c r="AY100" s="28"/>
      <c r="AZ100" s="28"/>
    </row>
    <row r="101" s="44" customFormat="true" ht="11" hidden="false" customHeight="false" outlineLevel="0" collapsed="false">
      <c r="A101" s="44" t="s">
        <v>93</v>
      </c>
      <c r="C101" s="45"/>
      <c r="D101" s="46"/>
      <c r="E101" s="47"/>
      <c r="F101" s="40"/>
      <c r="G101" s="45"/>
      <c r="H101" s="46"/>
      <c r="I101" s="47"/>
      <c r="J101" s="40"/>
      <c r="K101" s="45"/>
      <c r="L101" s="46"/>
      <c r="M101" s="47"/>
      <c r="N101" s="40"/>
      <c r="O101" s="45"/>
      <c r="P101" s="46"/>
      <c r="Q101" s="47"/>
      <c r="R101" s="40"/>
      <c r="S101" s="45"/>
      <c r="T101" s="46"/>
      <c r="U101" s="47"/>
      <c r="V101" s="40"/>
      <c r="W101" s="45"/>
      <c r="X101" s="46"/>
      <c r="Y101" s="47"/>
      <c r="Z101" s="40"/>
      <c r="AA101" s="45"/>
      <c r="AB101" s="46"/>
      <c r="AC101" s="47"/>
      <c r="AD101" s="40"/>
      <c r="AE101" s="45"/>
      <c r="AF101" s="46"/>
      <c r="AG101" s="47"/>
      <c r="AH101" s="40"/>
      <c r="AI101" s="45"/>
      <c r="AJ101" s="46"/>
      <c r="AK101" s="47"/>
      <c r="AL101" s="40"/>
      <c r="AM101" s="45"/>
      <c r="AN101" s="46"/>
      <c r="AO101" s="47"/>
      <c r="AP101" s="40"/>
      <c r="AQ101" s="45"/>
      <c r="AR101" s="46"/>
      <c r="AS101" s="47"/>
      <c r="AT101" s="40"/>
      <c r="AU101" s="45"/>
      <c r="AV101" s="46"/>
      <c r="AW101" s="47"/>
      <c r="AY101" s="28"/>
      <c r="AZ101" s="28"/>
    </row>
    <row r="102" s="44" customFormat="true" ht="11" hidden="false" customHeight="false" outlineLevel="0" collapsed="false">
      <c r="A102" s="44" t="s">
        <v>94</v>
      </c>
      <c r="C102" s="45"/>
      <c r="D102" s="46"/>
      <c r="E102" s="47"/>
      <c r="F102" s="40"/>
      <c r="G102" s="45"/>
      <c r="H102" s="46"/>
      <c r="I102" s="47"/>
      <c r="J102" s="40"/>
      <c r="K102" s="45"/>
      <c r="L102" s="46"/>
      <c r="M102" s="47"/>
      <c r="N102" s="40"/>
      <c r="O102" s="45"/>
      <c r="P102" s="46"/>
      <c r="Q102" s="47"/>
      <c r="R102" s="40"/>
      <c r="S102" s="45"/>
      <c r="T102" s="46"/>
      <c r="U102" s="47"/>
      <c r="V102" s="40"/>
      <c r="W102" s="45"/>
      <c r="X102" s="46"/>
      <c r="Y102" s="47"/>
      <c r="Z102" s="40"/>
      <c r="AA102" s="45"/>
      <c r="AB102" s="46"/>
      <c r="AC102" s="47"/>
      <c r="AD102" s="40"/>
      <c r="AE102" s="45"/>
      <c r="AF102" s="46"/>
      <c r="AG102" s="47"/>
      <c r="AH102" s="40"/>
      <c r="AI102" s="45"/>
      <c r="AJ102" s="46"/>
      <c r="AK102" s="47"/>
      <c r="AL102" s="40"/>
      <c r="AM102" s="45"/>
      <c r="AN102" s="46"/>
      <c r="AO102" s="47"/>
      <c r="AP102" s="40"/>
      <c r="AQ102" s="45"/>
      <c r="AR102" s="46"/>
      <c r="AS102" s="47"/>
      <c r="AT102" s="40"/>
      <c r="AU102" s="45"/>
      <c r="AV102" s="46"/>
      <c r="AW102" s="47"/>
      <c r="AY102" s="28"/>
      <c r="AZ102" s="28"/>
    </row>
    <row r="103" s="44" customFormat="true" ht="11" hidden="false" customHeight="false" outlineLevel="0" collapsed="false">
      <c r="A103" s="44" t="s">
        <v>95</v>
      </c>
      <c r="C103" s="61"/>
      <c r="D103" s="60"/>
      <c r="E103" s="47" t="n">
        <f aca="false">C103-D103</f>
        <v>0</v>
      </c>
      <c r="F103" s="40"/>
      <c r="G103" s="61"/>
      <c r="H103" s="60"/>
      <c r="I103" s="47" t="n">
        <f aca="false">G103-H103</f>
        <v>0</v>
      </c>
      <c r="J103" s="40"/>
      <c r="K103" s="61"/>
      <c r="L103" s="60"/>
      <c r="M103" s="47" t="n">
        <f aca="false">K103-L103</f>
        <v>0</v>
      </c>
      <c r="N103" s="40"/>
      <c r="O103" s="61"/>
      <c r="P103" s="60"/>
      <c r="Q103" s="47" t="n">
        <f aca="false">O103-P103</f>
        <v>0</v>
      </c>
      <c r="R103" s="40"/>
      <c r="S103" s="61"/>
      <c r="T103" s="60"/>
      <c r="U103" s="47" t="n">
        <f aca="false">S103-T103</f>
        <v>0</v>
      </c>
      <c r="V103" s="40"/>
      <c r="W103" s="61"/>
      <c r="X103" s="60"/>
      <c r="Y103" s="47" t="n">
        <f aca="false">W103-X103</f>
        <v>0</v>
      </c>
      <c r="Z103" s="40"/>
      <c r="AA103" s="61"/>
      <c r="AB103" s="60"/>
      <c r="AC103" s="47" t="n">
        <f aca="false">AA103-AB103</f>
        <v>0</v>
      </c>
      <c r="AD103" s="40"/>
      <c r="AE103" s="61"/>
      <c r="AF103" s="60"/>
      <c r="AG103" s="47" t="n">
        <f aca="false">AE103-AF103</f>
        <v>0</v>
      </c>
      <c r="AH103" s="40"/>
      <c r="AI103" s="61"/>
      <c r="AJ103" s="60"/>
      <c r="AK103" s="47" t="n">
        <f aca="false">AI103-AJ103</f>
        <v>0</v>
      </c>
      <c r="AL103" s="40"/>
      <c r="AM103" s="61"/>
      <c r="AN103" s="60"/>
      <c r="AO103" s="47" t="n">
        <f aca="false">AM103-AN103</f>
        <v>0</v>
      </c>
      <c r="AP103" s="40"/>
      <c r="AQ103" s="61"/>
      <c r="AR103" s="60"/>
      <c r="AS103" s="47" t="n">
        <f aca="false">AQ103-AR103</f>
        <v>0</v>
      </c>
      <c r="AT103" s="40"/>
      <c r="AU103" s="61"/>
      <c r="AV103" s="60"/>
      <c r="AW103" s="47" t="n">
        <f aca="false">AU103-AV103</f>
        <v>0</v>
      </c>
      <c r="AY103" s="28" t="n">
        <f aca="false">SUM(C103,G103,K103,O103,S103,W103,AA103,AE103,AI103,AM103,AQ103,AU103)</f>
        <v>0</v>
      </c>
      <c r="AZ103" s="28" t="n">
        <f aca="false">SUM(D103,H103,L103,P103,T103,X103,AB103,AF103,AJ103,AN103,AR103,AV103)</f>
        <v>0</v>
      </c>
    </row>
    <row r="104" s="44" customFormat="true" ht="11" hidden="false" customHeight="false" outlineLevel="0" collapsed="false">
      <c r="A104" s="58" t="s">
        <v>96</v>
      </c>
      <c r="C104" s="59" t="n">
        <f aca="false">SUM(C94:C103)</f>
        <v>0</v>
      </c>
      <c r="D104" s="59" t="n">
        <f aca="false">SUM(D94:D103)</f>
        <v>0</v>
      </c>
      <c r="E104" s="47" t="n">
        <f aca="false">C104-D104</f>
        <v>0</v>
      </c>
      <c r="F104" s="40"/>
      <c r="G104" s="59" t="n">
        <f aca="false">SUM(G94:G103)</f>
        <v>0</v>
      </c>
      <c r="H104" s="59" t="n">
        <f aca="false">SUM(H94:H103)</f>
        <v>0</v>
      </c>
      <c r="I104" s="47" t="n">
        <f aca="false">G104-H104</f>
        <v>0</v>
      </c>
      <c r="J104" s="40"/>
      <c r="K104" s="59" t="n">
        <f aca="false">SUM(K94:K103)</f>
        <v>0</v>
      </c>
      <c r="L104" s="59" t="n">
        <f aca="false">SUM(L94:L103)</f>
        <v>0</v>
      </c>
      <c r="M104" s="47" t="n">
        <f aca="false">K104-L104</f>
        <v>0</v>
      </c>
      <c r="N104" s="40"/>
      <c r="O104" s="59" t="n">
        <f aca="false">SUM(O94:O103)</f>
        <v>0</v>
      </c>
      <c r="P104" s="59" t="n">
        <f aca="false">SUM(P94:P103)</f>
        <v>0</v>
      </c>
      <c r="Q104" s="47" t="n">
        <f aca="false">O104-P104</f>
        <v>0</v>
      </c>
      <c r="R104" s="40"/>
      <c r="S104" s="59" t="n">
        <f aca="false">SUM(S94:S103)</f>
        <v>0</v>
      </c>
      <c r="T104" s="59" t="n">
        <f aca="false">SUM(T94:T103)</f>
        <v>0</v>
      </c>
      <c r="U104" s="47" t="n">
        <f aca="false">S104-T104</f>
        <v>0</v>
      </c>
      <c r="V104" s="40"/>
      <c r="W104" s="59" t="n">
        <f aca="false">SUM(W94:W103)</f>
        <v>0</v>
      </c>
      <c r="X104" s="59" t="n">
        <f aca="false">SUM(X94:X103)</f>
        <v>0</v>
      </c>
      <c r="Y104" s="47" t="n">
        <f aca="false">W104-X104</f>
        <v>0</v>
      </c>
      <c r="Z104" s="40"/>
      <c r="AA104" s="59" t="n">
        <f aca="false">SUM(AA94:AA103)</f>
        <v>0</v>
      </c>
      <c r="AB104" s="59" t="n">
        <f aca="false">SUM(AB94:AB103)</f>
        <v>0</v>
      </c>
      <c r="AC104" s="47" t="n">
        <f aca="false">AA104-AB104</f>
        <v>0</v>
      </c>
      <c r="AD104" s="40"/>
      <c r="AE104" s="59" t="n">
        <f aca="false">SUM(AE94:AE103)</f>
        <v>0</v>
      </c>
      <c r="AF104" s="59" t="n">
        <f aca="false">SUM(AF94:AF103)</f>
        <v>0</v>
      </c>
      <c r="AG104" s="47" t="n">
        <f aca="false">AE104-AF104</f>
        <v>0</v>
      </c>
      <c r="AH104" s="40"/>
      <c r="AI104" s="59" t="n">
        <f aca="false">SUM(AI94:AI103)</f>
        <v>0</v>
      </c>
      <c r="AJ104" s="59" t="n">
        <f aca="false">SUM(AJ94:AJ103)</f>
        <v>0</v>
      </c>
      <c r="AK104" s="47" t="n">
        <f aca="false">AI104-AJ104</f>
        <v>0</v>
      </c>
      <c r="AL104" s="40"/>
      <c r="AM104" s="59" t="n">
        <f aca="false">SUM(AM94:AM103)</f>
        <v>0</v>
      </c>
      <c r="AN104" s="59" t="n">
        <f aca="false">SUM(AN94:AN103)</f>
        <v>0</v>
      </c>
      <c r="AO104" s="47" t="n">
        <f aca="false">AM104-AN104</f>
        <v>0</v>
      </c>
      <c r="AP104" s="40"/>
      <c r="AQ104" s="59" t="n">
        <f aca="false">SUM(AQ94:AQ103)</f>
        <v>0</v>
      </c>
      <c r="AR104" s="59" t="n">
        <f aca="false">SUM(AR94:AR103)</f>
        <v>0</v>
      </c>
      <c r="AS104" s="47" t="n">
        <f aca="false">AQ104-AR104</f>
        <v>0</v>
      </c>
      <c r="AT104" s="40"/>
      <c r="AU104" s="59" t="n">
        <f aca="false">SUM(AU94:AU103)</f>
        <v>0</v>
      </c>
      <c r="AV104" s="59" t="n">
        <f aca="false">SUM(AV94:AV103)</f>
        <v>0</v>
      </c>
      <c r="AW104" s="47" t="n">
        <f aca="false">AU104-AV104</f>
        <v>0</v>
      </c>
      <c r="AY104" s="59" t="n">
        <f aca="false">SUM(C104,G104,K104,O104,S104,W104,AA104,AE104,AI104,AM104,AQ104,AU104)</f>
        <v>0</v>
      </c>
      <c r="AZ104" s="59" t="n">
        <f aca="false">SUM(D104,H104,L104,P104,T104,X104,AB104,AF104,AJ104,AN104,AR104,AV104)</f>
        <v>0</v>
      </c>
    </row>
    <row r="105" s="44" customFormat="true" ht="11" hidden="false" customHeight="false" outlineLevel="0" collapsed="false">
      <c r="A105" s="51" t="s">
        <v>59</v>
      </c>
      <c r="C105" s="52" t="str">
        <f aca="false">IF(C$7&gt;0,C104/C$7," - ")</f>
        <v> - </v>
      </c>
      <c r="D105" s="52" t="str">
        <f aca="false">IF(D$7&gt;0,D104/D$7," - ")</f>
        <v> - </v>
      </c>
      <c r="F105" s="40"/>
      <c r="G105" s="52" t="str">
        <f aca="false">IF(G$7&gt;0,G104/G$7," - ")</f>
        <v> - </v>
      </c>
      <c r="H105" s="52" t="str">
        <f aca="false">IF(H$7&gt;0,H104/H$7," - ")</f>
        <v> - </v>
      </c>
      <c r="J105" s="40"/>
      <c r="K105" s="52" t="str">
        <f aca="false">IF(K$7&gt;0,K104/K$7," - ")</f>
        <v> - </v>
      </c>
      <c r="L105" s="52" t="str">
        <f aca="false">IF(L$7&gt;0,L104/L$7," - ")</f>
        <v> - </v>
      </c>
      <c r="N105" s="40"/>
      <c r="O105" s="52" t="str">
        <f aca="false">IF(O$7&gt;0,O104/O$7," - ")</f>
        <v> - </v>
      </c>
      <c r="P105" s="52" t="str">
        <f aca="false">IF(P$7&gt;0,P104/P$7," - ")</f>
        <v> - </v>
      </c>
      <c r="R105" s="40"/>
      <c r="S105" s="52" t="str">
        <f aca="false">IF(S$7&gt;0,S104/S$7," - ")</f>
        <v> - </v>
      </c>
      <c r="T105" s="52" t="str">
        <f aca="false">IF(T$7&gt;0,T104/T$7," - ")</f>
        <v> - </v>
      </c>
      <c r="V105" s="40"/>
      <c r="W105" s="52" t="str">
        <f aca="false">IF(W$7&gt;0,W104/W$7," - ")</f>
        <v> - </v>
      </c>
      <c r="X105" s="52" t="str">
        <f aca="false">IF(X$7&gt;0,X104/X$7," - ")</f>
        <v> - </v>
      </c>
      <c r="Z105" s="40"/>
      <c r="AA105" s="52" t="str">
        <f aca="false">IF(AA$7&gt;0,AA104/AA$7," - ")</f>
        <v> - </v>
      </c>
      <c r="AB105" s="52" t="str">
        <f aca="false">IF(AB$7&gt;0,AB104/AB$7," - ")</f>
        <v> - </v>
      </c>
      <c r="AD105" s="40"/>
      <c r="AE105" s="52" t="str">
        <f aca="false">IF(AE$7&gt;0,AE104/AE$7," - ")</f>
        <v> - </v>
      </c>
      <c r="AF105" s="52" t="str">
        <f aca="false">IF(AF$7&gt;0,AF104/AF$7," - ")</f>
        <v> - </v>
      </c>
      <c r="AH105" s="40"/>
      <c r="AI105" s="52" t="str">
        <f aca="false">IF(AI$7&gt;0,AI104/AI$7," - ")</f>
        <v> - </v>
      </c>
      <c r="AJ105" s="52" t="str">
        <f aca="false">IF(AJ$7&gt;0,AJ104/AJ$7," - ")</f>
        <v> - </v>
      </c>
      <c r="AL105" s="40"/>
      <c r="AM105" s="52" t="str">
        <f aca="false">IF(AM$7&gt;0,AM104/AM$7," - ")</f>
        <v> - </v>
      </c>
      <c r="AN105" s="52" t="str">
        <f aca="false">IF(AN$7&gt;0,AN104/AN$7," - ")</f>
        <v> - </v>
      </c>
      <c r="AP105" s="40"/>
      <c r="AQ105" s="52" t="str">
        <f aca="false">IF(AQ$7&gt;0,AQ104/AQ$7," - ")</f>
        <v> - </v>
      </c>
      <c r="AR105" s="52" t="str">
        <f aca="false">IF(AR$7&gt;0,AR104/AR$7," - ")</f>
        <v> - </v>
      </c>
      <c r="AT105" s="40"/>
      <c r="AU105" s="52" t="str">
        <f aca="false">IF(AU$7&gt;0,AU104/AU$7," - ")</f>
        <v> - </v>
      </c>
      <c r="AV105" s="52" t="str">
        <f aca="false">IF(AV$7&gt;0,AV104/AV$7," - ")</f>
        <v> - </v>
      </c>
      <c r="AY105" s="52" t="str">
        <f aca="false">IF(AY$7&gt;0,AY104/AY$7," - ")</f>
        <v> - </v>
      </c>
      <c r="AZ105" s="52" t="str">
        <f aca="false">IF(AZ$7&gt;0,AZ104/AZ$7," - ")</f>
        <v> - </v>
      </c>
    </row>
    <row r="106" s="44" customFormat="true" ht="11" hidden="false" customHeight="false" outlineLevel="0" collapsed="false">
      <c r="A106" s="51"/>
      <c r="C106" s="52"/>
      <c r="D106" s="52"/>
      <c r="F106" s="40"/>
      <c r="G106" s="52"/>
      <c r="H106" s="52"/>
      <c r="J106" s="40"/>
      <c r="K106" s="52"/>
      <c r="L106" s="52"/>
      <c r="N106" s="40"/>
      <c r="O106" s="52"/>
      <c r="P106" s="52"/>
      <c r="R106" s="40"/>
      <c r="S106" s="52"/>
      <c r="T106" s="52"/>
      <c r="V106" s="40"/>
      <c r="W106" s="52"/>
      <c r="X106" s="52"/>
      <c r="Z106" s="40"/>
      <c r="AA106" s="52"/>
      <c r="AB106" s="52"/>
      <c r="AD106" s="40"/>
      <c r="AE106" s="52"/>
      <c r="AF106" s="52"/>
      <c r="AH106" s="40"/>
      <c r="AI106" s="52"/>
      <c r="AJ106" s="52"/>
      <c r="AL106" s="40"/>
      <c r="AM106" s="52"/>
      <c r="AN106" s="52"/>
      <c r="AP106" s="40"/>
      <c r="AQ106" s="52"/>
      <c r="AR106" s="52"/>
      <c r="AT106" s="40"/>
      <c r="AU106" s="52"/>
      <c r="AV106" s="52"/>
      <c r="AY106" s="52"/>
      <c r="AZ106" s="52"/>
    </row>
    <row r="107" s="44" customFormat="true" ht="12" hidden="false" customHeight="false" outlineLevel="0" collapsed="false">
      <c r="A107" s="53" t="s">
        <v>27</v>
      </c>
      <c r="C107" s="41" t="s">
        <v>16</v>
      </c>
      <c r="D107" s="54" t="s">
        <v>17</v>
      </c>
      <c r="E107" s="43" t="s">
        <v>18</v>
      </c>
      <c r="F107" s="40"/>
      <c r="G107" s="41" t="s">
        <v>16</v>
      </c>
      <c r="H107" s="54" t="s">
        <v>17</v>
      </c>
      <c r="I107" s="43" t="s">
        <v>18</v>
      </c>
      <c r="J107" s="40"/>
      <c r="K107" s="41" t="s">
        <v>16</v>
      </c>
      <c r="L107" s="54" t="s">
        <v>17</v>
      </c>
      <c r="M107" s="43" t="s">
        <v>18</v>
      </c>
      <c r="N107" s="40"/>
      <c r="O107" s="41" t="s">
        <v>16</v>
      </c>
      <c r="P107" s="54" t="s">
        <v>17</v>
      </c>
      <c r="Q107" s="43" t="s">
        <v>18</v>
      </c>
      <c r="R107" s="40"/>
      <c r="S107" s="41" t="s">
        <v>16</v>
      </c>
      <c r="T107" s="54" t="s">
        <v>17</v>
      </c>
      <c r="U107" s="43" t="s">
        <v>18</v>
      </c>
      <c r="V107" s="40"/>
      <c r="W107" s="41" t="s">
        <v>16</v>
      </c>
      <c r="X107" s="54" t="s">
        <v>17</v>
      </c>
      <c r="Y107" s="43" t="s">
        <v>18</v>
      </c>
      <c r="Z107" s="40"/>
      <c r="AA107" s="41" t="s">
        <v>16</v>
      </c>
      <c r="AB107" s="54" t="s">
        <v>17</v>
      </c>
      <c r="AC107" s="43" t="s">
        <v>18</v>
      </c>
      <c r="AD107" s="40"/>
      <c r="AE107" s="41" t="s">
        <v>16</v>
      </c>
      <c r="AF107" s="54" t="s">
        <v>17</v>
      </c>
      <c r="AG107" s="43" t="s">
        <v>18</v>
      </c>
      <c r="AH107" s="40"/>
      <c r="AI107" s="41" t="s">
        <v>16</v>
      </c>
      <c r="AJ107" s="54" t="s">
        <v>17</v>
      </c>
      <c r="AK107" s="43" t="s">
        <v>18</v>
      </c>
      <c r="AL107" s="40"/>
      <c r="AM107" s="41" t="s">
        <v>16</v>
      </c>
      <c r="AN107" s="54" t="s">
        <v>17</v>
      </c>
      <c r="AO107" s="43" t="s">
        <v>18</v>
      </c>
      <c r="AP107" s="40"/>
      <c r="AQ107" s="41" t="s">
        <v>16</v>
      </c>
      <c r="AR107" s="54" t="s">
        <v>17</v>
      </c>
      <c r="AS107" s="43" t="s">
        <v>18</v>
      </c>
      <c r="AT107" s="40"/>
      <c r="AU107" s="41" t="s">
        <v>16</v>
      </c>
      <c r="AV107" s="54" t="s">
        <v>17</v>
      </c>
      <c r="AW107" s="43" t="s">
        <v>18</v>
      </c>
      <c r="AY107" s="55"/>
      <c r="AZ107" s="55"/>
    </row>
    <row r="108" s="44" customFormat="true" ht="11" hidden="false" customHeight="false" outlineLevel="0" collapsed="false">
      <c r="A108" s="44" t="s">
        <v>97</v>
      </c>
      <c r="C108" s="45"/>
      <c r="D108" s="46"/>
      <c r="E108" s="47" t="n">
        <f aca="false">C108-D108</f>
        <v>0</v>
      </c>
      <c r="F108" s="40"/>
      <c r="G108" s="45"/>
      <c r="H108" s="46"/>
      <c r="I108" s="47" t="n">
        <f aca="false">G108-H108</f>
        <v>0</v>
      </c>
      <c r="J108" s="40"/>
      <c r="K108" s="45"/>
      <c r="L108" s="46"/>
      <c r="M108" s="47" t="n">
        <f aca="false">K108-L108</f>
        <v>0</v>
      </c>
      <c r="N108" s="40"/>
      <c r="O108" s="45"/>
      <c r="P108" s="46"/>
      <c r="Q108" s="47" t="n">
        <f aca="false">O108-P108</f>
        <v>0</v>
      </c>
      <c r="R108" s="40"/>
      <c r="S108" s="45"/>
      <c r="T108" s="46"/>
      <c r="U108" s="47" t="n">
        <f aca="false">S108-T108</f>
        <v>0</v>
      </c>
      <c r="V108" s="40"/>
      <c r="W108" s="45"/>
      <c r="X108" s="46"/>
      <c r="Y108" s="47" t="n">
        <f aca="false">W108-X108</f>
        <v>0</v>
      </c>
      <c r="Z108" s="40"/>
      <c r="AA108" s="45"/>
      <c r="AB108" s="46"/>
      <c r="AC108" s="47" t="n">
        <f aca="false">AA108-AB108</f>
        <v>0</v>
      </c>
      <c r="AD108" s="40"/>
      <c r="AE108" s="45"/>
      <c r="AF108" s="46"/>
      <c r="AG108" s="47" t="n">
        <f aca="false">AE108-AF108</f>
        <v>0</v>
      </c>
      <c r="AH108" s="40"/>
      <c r="AI108" s="45"/>
      <c r="AJ108" s="46"/>
      <c r="AK108" s="47" t="n">
        <f aca="false">AI108-AJ108</f>
        <v>0</v>
      </c>
      <c r="AL108" s="40"/>
      <c r="AM108" s="45"/>
      <c r="AN108" s="46"/>
      <c r="AO108" s="47" t="n">
        <f aca="false">AM108-AN108</f>
        <v>0</v>
      </c>
      <c r="AP108" s="40"/>
      <c r="AQ108" s="45"/>
      <c r="AR108" s="46"/>
      <c r="AS108" s="47" t="n">
        <f aca="false">AQ108-AR108</f>
        <v>0</v>
      </c>
      <c r="AT108" s="40"/>
      <c r="AU108" s="45"/>
      <c r="AV108" s="46"/>
      <c r="AW108" s="47" t="n">
        <f aca="false">AU108-AV108</f>
        <v>0</v>
      </c>
      <c r="AY108" s="28" t="n">
        <f aca="false">SUM(C108,G108,K108,O108,S108,W108,AA108,AE108,AI108,AM108,AQ108,AU108)</f>
        <v>0</v>
      </c>
      <c r="AZ108" s="28" t="n">
        <f aca="false">SUM(D108,H108,L108,P108,T108,X108,AB108,AF108,AJ108,AN108,AR108,AV108)</f>
        <v>0</v>
      </c>
    </row>
    <row r="109" s="44" customFormat="true" ht="11" hidden="false" customHeight="false" outlineLevel="0" collapsed="false">
      <c r="A109" s="44" t="s">
        <v>98</v>
      </c>
      <c r="C109" s="45"/>
      <c r="D109" s="46"/>
      <c r="E109" s="47" t="n">
        <f aca="false">C109-D109</f>
        <v>0</v>
      </c>
      <c r="F109" s="40"/>
      <c r="G109" s="45"/>
      <c r="H109" s="46"/>
      <c r="I109" s="47" t="n">
        <f aca="false">G109-H109</f>
        <v>0</v>
      </c>
      <c r="J109" s="40"/>
      <c r="K109" s="45"/>
      <c r="L109" s="46"/>
      <c r="M109" s="47" t="n">
        <f aca="false">K109-L109</f>
        <v>0</v>
      </c>
      <c r="N109" s="40"/>
      <c r="O109" s="45"/>
      <c r="P109" s="46"/>
      <c r="Q109" s="47" t="n">
        <f aca="false">O109-P109</f>
        <v>0</v>
      </c>
      <c r="R109" s="40"/>
      <c r="S109" s="45"/>
      <c r="T109" s="46"/>
      <c r="U109" s="47" t="n">
        <f aca="false">S109-T109</f>
        <v>0</v>
      </c>
      <c r="V109" s="40"/>
      <c r="W109" s="45"/>
      <c r="X109" s="46"/>
      <c r="Y109" s="47" t="n">
        <f aca="false">W109-X109</f>
        <v>0</v>
      </c>
      <c r="Z109" s="40"/>
      <c r="AA109" s="45"/>
      <c r="AB109" s="46"/>
      <c r="AC109" s="47" t="n">
        <f aca="false">AA109-AB109</f>
        <v>0</v>
      </c>
      <c r="AD109" s="40"/>
      <c r="AE109" s="45"/>
      <c r="AF109" s="46"/>
      <c r="AG109" s="47" t="n">
        <f aca="false">AE109-AF109</f>
        <v>0</v>
      </c>
      <c r="AH109" s="40"/>
      <c r="AI109" s="45"/>
      <c r="AJ109" s="46"/>
      <c r="AK109" s="47" t="n">
        <f aca="false">AI109-AJ109</f>
        <v>0</v>
      </c>
      <c r="AL109" s="40"/>
      <c r="AM109" s="45"/>
      <c r="AN109" s="46"/>
      <c r="AO109" s="47" t="n">
        <f aca="false">AM109-AN109</f>
        <v>0</v>
      </c>
      <c r="AP109" s="40"/>
      <c r="AQ109" s="45"/>
      <c r="AR109" s="46"/>
      <c r="AS109" s="47" t="n">
        <f aca="false">AQ109-AR109</f>
        <v>0</v>
      </c>
      <c r="AT109" s="40"/>
      <c r="AU109" s="45"/>
      <c r="AV109" s="46"/>
      <c r="AW109" s="47" t="n">
        <f aca="false">AU109-AV109</f>
        <v>0</v>
      </c>
      <c r="AY109" s="28" t="n">
        <f aca="false">SUM(C109,G109,K109,O109,S109,W109,AA109,AE109,AI109,AM109,AQ109,AU109)</f>
        <v>0</v>
      </c>
      <c r="AZ109" s="28" t="n">
        <f aca="false">SUM(D109,H109,L109,P109,T109,X109,AB109,AF109,AJ109,AN109,AR109,AV109)</f>
        <v>0</v>
      </c>
    </row>
    <row r="110" s="44" customFormat="true" ht="11" hidden="false" customHeight="false" outlineLevel="0" collapsed="false">
      <c r="A110" s="56" t="s">
        <v>99</v>
      </c>
      <c r="C110" s="45"/>
      <c r="D110" s="46"/>
      <c r="E110" s="47" t="n">
        <f aca="false">C110-D110</f>
        <v>0</v>
      </c>
      <c r="F110" s="40"/>
      <c r="G110" s="45"/>
      <c r="H110" s="46"/>
      <c r="I110" s="47" t="n">
        <f aca="false">G110-H110</f>
        <v>0</v>
      </c>
      <c r="J110" s="40"/>
      <c r="K110" s="45"/>
      <c r="L110" s="46"/>
      <c r="M110" s="47" t="n">
        <f aca="false">K110-L110</f>
        <v>0</v>
      </c>
      <c r="N110" s="40"/>
      <c r="O110" s="45"/>
      <c r="P110" s="46"/>
      <c r="Q110" s="47" t="n">
        <f aca="false">O110-P110</f>
        <v>0</v>
      </c>
      <c r="R110" s="40"/>
      <c r="S110" s="45"/>
      <c r="T110" s="46"/>
      <c r="U110" s="47" t="n">
        <f aca="false">S110-T110</f>
        <v>0</v>
      </c>
      <c r="V110" s="40"/>
      <c r="W110" s="45"/>
      <c r="X110" s="46"/>
      <c r="Y110" s="47" t="n">
        <f aca="false">W110-X110</f>
        <v>0</v>
      </c>
      <c r="Z110" s="40"/>
      <c r="AA110" s="45"/>
      <c r="AB110" s="46"/>
      <c r="AC110" s="47" t="n">
        <f aca="false">AA110-AB110</f>
        <v>0</v>
      </c>
      <c r="AD110" s="40"/>
      <c r="AE110" s="45"/>
      <c r="AF110" s="46"/>
      <c r="AG110" s="47" t="n">
        <f aca="false">AE110-AF110</f>
        <v>0</v>
      </c>
      <c r="AH110" s="40"/>
      <c r="AI110" s="45"/>
      <c r="AJ110" s="46"/>
      <c r="AK110" s="47" t="n">
        <f aca="false">AI110-AJ110</f>
        <v>0</v>
      </c>
      <c r="AL110" s="40"/>
      <c r="AM110" s="45"/>
      <c r="AN110" s="46"/>
      <c r="AO110" s="47" t="n">
        <f aca="false">AM110-AN110</f>
        <v>0</v>
      </c>
      <c r="AP110" s="40"/>
      <c r="AQ110" s="45"/>
      <c r="AR110" s="46"/>
      <c r="AS110" s="47" t="n">
        <f aca="false">AQ110-AR110</f>
        <v>0</v>
      </c>
      <c r="AT110" s="40"/>
      <c r="AU110" s="45"/>
      <c r="AV110" s="46"/>
      <c r="AW110" s="47" t="n">
        <f aca="false">AU110-AV110</f>
        <v>0</v>
      </c>
      <c r="AY110" s="28" t="n">
        <f aca="false">SUM(C110,G110,K110,O110,S110,W110,AA110,AE110,AI110,AM110,AQ110,AU110)</f>
        <v>0</v>
      </c>
      <c r="AZ110" s="28" t="n">
        <f aca="false">SUM(D110,H110,L110,P110,T110,X110,AB110,AF110,AJ110,AN110,AR110,AV110)</f>
        <v>0</v>
      </c>
    </row>
    <row r="111" s="44" customFormat="true" ht="11" hidden="false" customHeight="false" outlineLevel="0" collapsed="false">
      <c r="A111" s="44" t="s">
        <v>100</v>
      </c>
      <c r="C111" s="45"/>
      <c r="D111" s="46"/>
      <c r="E111" s="47" t="n">
        <f aca="false">C111-D111</f>
        <v>0</v>
      </c>
      <c r="F111" s="40"/>
      <c r="G111" s="45"/>
      <c r="H111" s="46"/>
      <c r="I111" s="47" t="n">
        <f aca="false">G111-H111</f>
        <v>0</v>
      </c>
      <c r="J111" s="40"/>
      <c r="K111" s="45"/>
      <c r="L111" s="46"/>
      <c r="M111" s="47" t="n">
        <f aca="false">K111-L111</f>
        <v>0</v>
      </c>
      <c r="N111" s="40"/>
      <c r="O111" s="45"/>
      <c r="P111" s="46"/>
      <c r="Q111" s="47" t="n">
        <f aca="false">O111-P111</f>
        <v>0</v>
      </c>
      <c r="R111" s="40"/>
      <c r="S111" s="45"/>
      <c r="T111" s="46"/>
      <c r="U111" s="47" t="n">
        <f aca="false">S111-T111</f>
        <v>0</v>
      </c>
      <c r="V111" s="40"/>
      <c r="W111" s="45"/>
      <c r="X111" s="46"/>
      <c r="Y111" s="47" t="n">
        <f aca="false">W111-X111</f>
        <v>0</v>
      </c>
      <c r="Z111" s="40"/>
      <c r="AA111" s="45"/>
      <c r="AB111" s="46"/>
      <c r="AC111" s="47" t="n">
        <f aca="false">AA111-AB111</f>
        <v>0</v>
      </c>
      <c r="AD111" s="40"/>
      <c r="AE111" s="45"/>
      <c r="AF111" s="46"/>
      <c r="AG111" s="47" t="n">
        <f aca="false">AE111-AF111</f>
        <v>0</v>
      </c>
      <c r="AH111" s="40"/>
      <c r="AI111" s="45"/>
      <c r="AJ111" s="46"/>
      <c r="AK111" s="47" t="n">
        <f aca="false">AI111-AJ111</f>
        <v>0</v>
      </c>
      <c r="AL111" s="40"/>
      <c r="AM111" s="45"/>
      <c r="AN111" s="46"/>
      <c r="AO111" s="47" t="n">
        <f aca="false">AM111-AN111</f>
        <v>0</v>
      </c>
      <c r="AP111" s="40"/>
      <c r="AQ111" s="45"/>
      <c r="AR111" s="46"/>
      <c r="AS111" s="47" t="n">
        <f aca="false">AQ111-AR111</f>
        <v>0</v>
      </c>
      <c r="AT111" s="40"/>
      <c r="AU111" s="45"/>
      <c r="AV111" s="46"/>
      <c r="AW111" s="47" t="n">
        <f aca="false">AU111-AV111</f>
        <v>0</v>
      </c>
      <c r="AY111" s="28" t="n">
        <f aca="false">SUM(C111,G111,K111,O111,S111,W111,AA111,AE111,AI111,AM111,AQ111,AU111)</f>
        <v>0</v>
      </c>
      <c r="AZ111" s="28" t="n">
        <f aca="false">SUM(D111,H111,L111,P111,T111,X111,AB111,AF111,AJ111,AN111,AR111,AV111)</f>
        <v>0</v>
      </c>
    </row>
    <row r="112" s="44" customFormat="true" ht="11" hidden="false" customHeight="false" outlineLevel="0" collapsed="false">
      <c r="A112" s="44" t="s">
        <v>101</v>
      </c>
      <c r="C112" s="45"/>
      <c r="D112" s="46"/>
      <c r="E112" s="47" t="n">
        <f aca="false">C112-D112</f>
        <v>0</v>
      </c>
      <c r="F112" s="40"/>
      <c r="G112" s="45"/>
      <c r="H112" s="46"/>
      <c r="I112" s="47" t="n">
        <f aca="false">G112-H112</f>
        <v>0</v>
      </c>
      <c r="J112" s="40"/>
      <c r="K112" s="45"/>
      <c r="L112" s="46"/>
      <c r="M112" s="47" t="n">
        <f aca="false">K112-L112</f>
        <v>0</v>
      </c>
      <c r="N112" s="40"/>
      <c r="O112" s="45"/>
      <c r="P112" s="46"/>
      <c r="Q112" s="47" t="n">
        <f aca="false">O112-P112</f>
        <v>0</v>
      </c>
      <c r="R112" s="40"/>
      <c r="S112" s="45"/>
      <c r="T112" s="46"/>
      <c r="U112" s="47" t="n">
        <f aca="false">S112-T112</f>
        <v>0</v>
      </c>
      <c r="V112" s="40"/>
      <c r="W112" s="45"/>
      <c r="X112" s="46"/>
      <c r="Y112" s="47" t="n">
        <f aca="false">W112-X112</f>
        <v>0</v>
      </c>
      <c r="Z112" s="40"/>
      <c r="AA112" s="45"/>
      <c r="AB112" s="46"/>
      <c r="AC112" s="47" t="n">
        <f aca="false">AA112-AB112</f>
        <v>0</v>
      </c>
      <c r="AD112" s="40"/>
      <c r="AE112" s="45"/>
      <c r="AF112" s="46"/>
      <c r="AG112" s="47" t="n">
        <f aca="false">AE112-AF112</f>
        <v>0</v>
      </c>
      <c r="AH112" s="40"/>
      <c r="AI112" s="45"/>
      <c r="AJ112" s="46"/>
      <c r="AK112" s="47" t="n">
        <f aca="false">AI112-AJ112</f>
        <v>0</v>
      </c>
      <c r="AL112" s="40"/>
      <c r="AM112" s="45"/>
      <c r="AN112" s="46"/>
      <c r="AO112" s="47" t="n">
        <f aca="false">AM112-AN112</f>
        <v>0</v>
      </c>
      <c r="AP112" s="40"/>
      <c r="AQ112" s="45"/>
      <c r="AR112" s="46"/>
      <c r="AS112" s="47" t="n">
        <f aca="false">AQ112-AR112</f>
        <v>0</v>
      </c>
      <c r="AT112" s="40"/>
      <c r="AU112" s="45"/>
      <c r="AV112" s="46"/>
      <c r="AW112" s="47" t="n">
        <f aca="false">AU112-AV112</f>
        <v>0</v>
      </c>
      <c r="AY112" s="28" t="n">
        <f aca="false">SUM(C112,G112,K112,O112,S112,W112,AA112,AE112,AI112,AM112,AQ112,AU112)</f>
        <v>0</v>
      </c>
      <c r="AZ112" s="28" t="n">
        <f aca="false">SUM(D112,H112,L112,P112,T112,X112,AB112,AF112,AJ112,AN112,AR112,AV112)</f>
        <v>0</v>
      </c>
    </row>
    <row r="113" s="44" customFormat="true" ht="11" hidden="false" customHeight="false" outlineLevel="0" collapsed="false">
      <c r="A113" s="44" t="s">
        <v>102</v>
      </c>
      <c r="C113" s="45"/>
      <c r="D113" s="46"/>
      <c r="E113" s="47"/>
      <c r="F113" s="40"/>
      <c r="G113" s="45"/>
      <c r="H113" s="46"/>
      <c r="I113" s="47"/>
      <c r="J113" s="40"/>
      <c r="K113" s="45"/>
      <c r="L113" s="46"/>
      <c r="M113" s="47"/>
      <c r="N113" s="40"/>
      <c r="O113" s="45"/>
      <c r="P113" s="46"/>
      <c r="Q113" s="47"/>
      <c r="R113" s="40"/>
      <c r="S113" s="45"/>
      <c r="T113" s="46"/>
      <c r="U113" s="47"/>
      <c r="V113" s="40"/>
      <c r="W113" s="45"/>
      <c r="X113" s="46"/>
      <c r="Y113" s="47"/>
      <c r="Z113" s="40"/>
      <c r="AA113" s="45"/>
      <c r="AB113" s="46"/>
      <c r="AC113" s="47"/>
      <c r="AD113" s="40"/>
      <c r="AE113" s="45"/>
      <c r="AF113" s="46"/>
      <c r="AG113" s="47"/>
      <c r="AH113" s="40"/>
      <c r="AI113" s="45"/>
      <c r="AJ113" s="46"/>
      <c r="AK113" s="47"/>
      <c r="AL113" s="40"/>
      <c r="AM113" s="45"/>
      <c r="AN113" s="46"/>
      <c r="AO113" s="47"/>
      <c r="AP113" s="40"/>
      <c r="AQ113" s="45"/>
      <c r="AR113" s="46"/>
      <c r="AS113" s="47"/>
      <c r="AT113" s="40"/>
      <c r="AU113" s="45"/>
      <c r="AV113" s="46"/>
      <c r="AW113" s="47"/>
      <c r="AY113" s="28"/>
      <c r="AZ113" s="28"/>
    </row>
    <row r="114" s="44" customFormat="true" ht="11" hidden="false" customHeight="false" outlineLevel="0" collapsed="false">
      <c r="A114" s="44" t="s">
        <v>103</v>
      </c>
      <c r="C114" s="45"/>
      <c r="D114" s="46"/>
      <c r="E114" s="47"/>
      <c r="F114" s="40"/>
      <c r="G114" s="45"/>
      <c r="H114" s="46"/>
      <c r="I114" s="47"/>
      <c r="J114" s="40"/>
      <c r="K114" s="45"/>
      <c r="L114" s="46"/>
      <c r="M114" s="47"/>
      <c r="N114" s="40"/>
      <c r="O114" s="45"/>
      <c r="P114" s="46"/>
      <c r="Q114" s="47"/>
      <c r="R114" s="40"/>
      <c r="S114" s="45"/>
      <c r="T114" s="46"/>
      <c r="U114" s="47"/>
      <c r="V114" s="40"/>
      <c r="W114" s="45"/>
      <c r="X114" s="46"/>
      <c r="Y114" s="47"/>
      <c r="Z114" s="40"/>
      <c r="AA114" s="45"/>
      <c r="AB114" s="46"/>
      <c r="AC114" s="47"/>
      <c r="AD114" s="40"/>
      <c r="AE114" s="45"/>
      <c r="AF114" s="46"/>
      <c r="AG114" s="47"/>
      <c r="AH114" s="40"/>
      <c r="AI114" s="45"/>
      <c r="AJ114" s="46"/>
      <c r="AK114" s="47"/>
      <c r="AL114" s="40"/>
      <c r="AM114" s="45"/>
      <c r="AN114" s="46"/>
      <c r="AO114" s="47"/>
      <c r="AP114" s="40"/>
      <c r="AQ114" s="45"/>
      <c r="AR114" s="46"/>
      <c r="AS114" s="47"/>
      <c r="AT114" s="40"/>
      <c r="AU114" s="45"/>
      <c r="AV114" s="46"/>
      <c r="AW114" s="47"/>
      <c r="AY114" s="28"/>
      <c r="AZ114" s="28"/>
    </row>
    <row r="115" customFormat="false" ht="12" hidden="false" customHeight="false" outlineLevel="0" collapsed="false">
      <c r="A115" s="0" t="s">
        <v>104</v>
      </c>
      <c r="B115" s="0"/>
      <c r="C115" s="45"/>
      <c r="D115" s="46"/>
      <c r="E115" s="47"/>
      <c r="F115" s="40"/>
      <c r="G115" s="45"/>
      <c r="H115" s="46"/>
      <c r="I115" s="47"/>
      <c r="J115" s="40"/>
      <c r="K115" s="45"/>
      <c r="L115" s="46"/>
      <c r="M115" s="47"/>
      <c r="N115" s="40"/>
      <c r="O115" s="45"/>
      <c r="P115" s="46"/>
      <c r="Q115" s="47"/>
      <c r="R115" s="40"/>
      <c r="S115" s="45"/>
      <c r="T115" s="46"/>
      <c r="U115" s="47"/>
      <c r="V115" s="40"/>
      <c r="W115" s="45"/>
      <c r="X115" s="46"/>
      <c r="Y115" s="47"/>
      <c r="Z115" s="40"/>
      <c r="AA115" s="45"/>
      <c r="AB115" s="46"/>
      <c r="AC115" s="47"/>
      <c r="AD115" s="40"/>
      <c r="AE115" s="45"/>
      <c r="AF115" s="46"/>
      <c r="AG115" s="47"/>
      <c r="AH115" s="40"/>
      <c r="AI115" s="45"/>
      <c r="AJ115" s="46"/>
      <c r="AK115" s="47"/>
      <c r="AL115" s="40"/>
      <c r="AM115" s="45"/>
      <c r="AN115" s="46"/>
      <c r="AO115" s="47"/>
      <c r="AP115" s="40"/>
      <c r="AQ115" s="45"/>
      <c r="AR115" s="46"/>
      <c r="AS115" s="47"/>
      <c r="AT115" s="40"/>
      <c r="AU115" s="45"/>
      <c r="AV115" s="46"/>
      <c r="AW115" s="47"/>
      <c r="AX115" s="44"/>
      <c r="AY115" s="28"/>
      <c r="AZ115" s="28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4" customFormat="true" ht="11" hidden="false" customHeight="false" outlineLevel="0" collapsed="false">
      <c r="A116" s="44" t="s">
        <v>105</v>
      </c>
      <c r="C116" s="61"/>
      <c r="D116" s="60"/>
      <c r="E116" s="47" t="n">
        <f aca="false">C116-D116</f>
        <v>0</v>
      </c>
      <c r="F116" s="40"/>
      <c r="G116" s="61"/>
      <c r="H116" s="60"/>
      <c r="I116" s="47" t="n">
        <f aca="false">G116-H116</f>
        <v>0</v>
      </c>
      <c r="J116" s="40"/>
      <c r="K116" s="61"/>
      <c r="L116" s="60"/>
      <c r="M116" s="47" t="n">
        <f aca="false">K116-L116</f>
        <v>0</v>
      </c>
      <c r="N116" s="40"/>
      <c r="O116" s="61"/>
      <c r="P116" s="60"/>
      <c r="Q116" s="47" t="n">
        <f aca="false">O116-P116</f>
        <v>0</v>
      </c>
      <c r="R116" s="40"/>
      <c r="S116" s="61"/>
      <c r="T116" s="60"/>
      <c r="U116" s="47" t="n">
        <f aca="false">S116-T116</f>
        <v>0</v>
      </c>
      <c r="V116" s="40"/>
      <c r="W116" s="61"/>
      <c r="X116" s="60"/>
      <c r="Y116" s="47" t="n">
        <f aca="false">W116-X116</f>
        <v>0</v>
      </c>
      <c r="Z116" s="40"/>
      <c r="AA116" s="61"/>
      <c r="AB116" s="60"/>
      <c r="AC116" s="47" t="n">
        <f aca="false">AA116-AB116</f>
        <v>0</v>
      </c>
      <c r="AD116" s="40"/>
      <c r="AE116" s="61"/>
      <c r="AF116" s="60"/>
      <c r="AG116" s="47" t="n">
        <f aca="false">AE116-AF116</f>
        <v>0</v>
      </c>
      <c r="AH116" s="40"/>
      <c r="AI116" s="61"/>
      <c r="AJ116" s="60"/>
      <c r="AK116" s="47" t="n">
        <f aca="false">AI116-AJ116</f>
        <v>0</v>
      </c>
      <c r="AL116" s="40"/>
      <c r="AM116" s="61"/>
      <c r="AN116" s="60"/>
      <c r="AO116" s="47" t="n">
        <f aca="false">AM116-AN116</f>
        <v>0</v>
      </c>
      <c r="AP116" s="40"/>
      <c r="AQ116" s="61"/>
      <c r="AR116" s="60"/>
      <c r="AS116" s="47" t="n">
        <f aca="false">AQ116-AR116</f>
        <v>0</v>
      </c>
      <c r="AT116" s="40"/>
      <c r="AU116" s="61"/>
      <c r="AV116" s="60"/>
      <c r="AW116" s="47" t="n">
        <f aca="false">AU116-AV116</f>
        <v>0</v>
      </c>
      <c r="AY116" s="28" t="n">
        <f aca="false">SUM(C116,G116,K116,O116,S116,W116,AA116,AE116,AI116,AM116,AQ116,AU116)</f>
        <v>0</v>
      </c>
      <c r="AZ116" s="28" t="n">
        <f aca="false">SUM(D116,H116,L116,P116,T116,X116,AB116,AF116,AJ116,AN116,AR116,AV116)</f>
        <v>0</v>
      </c>
    </row>
    <row r="117" s="44" customFormat="true" ht="11" hidden="false" customHeight="false" outlineLevel="0" collapsed="false">
      <c r="A117" s="58" t="s">
        <v>106</v>
      </c>
      <c r="C117" s="59" t="n">
        <f aca="false">SUM(C107:C116)</f>
        <v>0</v>
      </c>
      <c r="D117" s="59" t="n">
        <f aca="false">SUM(D107:D116)</f>
        <v>0</v>
      </c>
      <c r="E117" s="47" t="n">
        <f aca="false">C117-D117</f>
        <v>0</v>
      </c>
      <c r="F117" s="40"/>
      <c r="G117" s="59" t="n">
        <f aca="false">SUM(G107:G116)</f>
        <v>0</v>
      </c>
      <c r="H117" s="59" t="n">
        <f aca="false">SUM(H107:H116)</f>
        <v>0</v>
      </c>
      <c r="I117" s="47" t="n">
        <f aca="false">G117-H117</f>
        <v>0</v>
      </c>
      <c r="J117" s="40"/>
      <c r="K117" s="59" t="n">
        <f aca="false">SUM(K107:K116)</f>
        <v>0</v>
      </c>
      <c r="L117" s="59" t="n">
        <f aca="false">SUM(L107:L116)</f>
        <v>0</v>
      </c>
      <c r="M117" s="47" t="n">
        <f aca="false">K117-L117</f>
        <v>0</v>
      </c>
      <c r="N117" s="40"/>
      <c r="O117" s="59" t="n">
        <f aca="false">SUM(O107:O116)</f>
        <v>0</v>
      </c>
      <c r="P117" s="59" t="n">
        <f aca="false">SUM(P107:P116)</f>
        <v>0</v>
      </c>
      <c r="Q117" s="47" t="n">
        <f aca="false">O117-P117</f>
        <v>0</v>
      </c>
      <c r="R117" s="40"/>
      <c r="S117" s="59" t="n">
        <f aca="false">SUM(S107:S116)</f>
        <v>0</v>
      </c>
      <c r="T117" s="59" t="n">
        <f aca="false">SUM(T107:T116)</f>
        <v>0</v>
      </c>
      <c r="U117" s="47" t="n">
        <f aca="false">S117-T117</f>
        <v>0</v>
      </c>
      <c r="V117" s="40"/>
      <c r="W117" s="59" t="n">
        <f aca="false">SUM(W107:W116)</f>
        <v>0</v>
      </c>
      <c r="X117" s="59" t="n">
        <f aca="false">SUM(X107:X116)</f>
        <v>0</v>
      </c>
      <c r="Y117" s="47" t="n">
        <f aca="false">W117-X117</f>
        <v>0</v>
      </c>
      <c r="Z117" s="40"/>
      <c r="AA117" s="59" t="n">
        <f aca="false">SUM(AA107:AA116)</f>
        <v>0</v>
      </c>
      <c r="AB117" s="59" t="n">
        <f aca="false">SUM(AB107:AB116)</f>
        <v>0</v>
      </c>
      <c r="AC117" s="47" t="n">
        <f aca="false">AA117-AB117</f>
        <v>0</v>
      </c>
      <c r="AD117" s="40"/>
      <c r="AE117" s="59" t="n">
        <f aca="false">SUM(AE107:AE116)</f>
        <v>0</v>
      </c>
      <c r="AF117" s="59" t="n">
        <f aca="false">SUM(AF107:AF116)</f>
        <v>0</v>
      </c>
      <c r="AG117" s="47" t="n">
        <f aca="false">AE117-AF117</f>
        <v>0</v>
      </c>
      <c r="AH117" s="40"/>
      <c r="AI117" s="59" t="n">
        <f aca="false">SUM(AI107:AI116)</f>
        <v>0</v>
      </c>
      <c r="AJ117" s="59" t="n">
        <f aca="false">SUM(AJ107:AJ116)</f>
        <v>0</v>
      </c>
      <c r="AK117" s="47" t="n">
        <f aca="false">AI117-AJ117</f>
        <v>0</v>
      </c>
      <c r="AL117" s="40"/>
      <c r="AM117" s="59" t="n">
        <f aca="false">SUM(AM107:AM116)</f>
        <v>0</v>
      </c>
      <c r="AN117" s="59" t="n">
        <f aca="false">SUM(AN107:AN116)</f>
        <v>0</v>
      </c>
      <c r="AO117" s="47" t="n">
        <f aca="false">AM117-AN117</f>
        <v>0</v>
      </c>
      <c r="AP117" s="40"/>
      <c r="AQ117" s="59" t="n">
        <f aca="false">SUM(AQ107:AQ116)</f>
        <v>0</v>
      </c>
      <c r="AR117" s="59" t="n">
        <f aca="false">SUM(AR107:AR116)</f>
        <v>0</v>
      </c>
      <c r="AS117" s="47" t="n">
        <f aca="false">AQ117-AR117</f>
        <v>0</v>
      </c>
      <c r="AT117" s="40"/>
      <c r="AU117" s="59" t="n">
        <f aca="false">SUM(AU107:AU116)</f>
        <v>0</v>
      </c>
      <c r="AV117" s="59" t="n">
        <f aca="false">SUM(AV107:AV116)</f>
        <v>0</v>
      </c>
      <c r="AW117" s="47" t="n">
        <f aca="false">AU117-AV117</f>
        <v>0</v>
      </c>
      <c r="AY117" s="59" t="n">
        <f aca="false">SUM(C117,G117,K117,O117,S117,W117,AA117,AE117,AI117,AM117,AQ117,AU117)</f>
        <v>0</v>
      </c>
      <c r="AZ117" s="59" t="n">
        <f aca="false">SUM(D117,H117,L117,P117,T117,X117,AB117,AF117,AJ117,AN117,AR117,AV117)</f>
        <v>0</v>
      </c>
    </row>
    <row r="118" s="44" customFormat="true" ht="11" hidden="false" customHeight="false" outlineLevel="0" collapsed="false">
      <c r="A118" s="51" t="s">
        <v>59</v>
      </c>
      <c r="C118" s="52" t="str">
        <f aca="false">IF(C$7&gt;0,C117/C$7," - ")</f>
        <v> - </v>
      </c>
      <c r="D118" s="52" t="str">
        <f aca="false">IF(D$7&gt;0,D117/D$7," - ")</f>
        <v> - </v>
      </c>
      <c r="F118" s="40"/>
      <c r="G118" s="52" t="str">
        <f aca="false">IF(G$7&gt;0,G117/G$7," - ")</f>
        <v> - </v>
      </c>
      <c r="H118" s="52" t="str">
        <f aca="false">IF(H$7&gt;0,H117/H$7," - ")</f>
        <v> - </v>
      </c>
      <c r="J118" s="40"/>
      <c r="K118" s="52" t="str">
        <f aca="false">IF(K$7&gt;0,K117/K$7," - ")</f>
        <v> - </v>
      </c>
      <c r="L118" s="52" t="str">
        <f aca="false">IF(L$7&gt;0,L117/L$7," - ")</f>
        <v> - </v>
      </c>
      <c r="N118" s="40"/>
      <c r="O118" s="52" t="str">
        <f aca="false">IF(O$7&gt;0,O117/O$7," - ")</f>
        <v> - </v>
      </c>
      <c r="P118" s="52" t="str">
        <f aca="false">IF(P$7&gt;0,P117/P$7," - ")</f>
        <v> - </v>
      </c>
      <c r="R118" s="40"/>
      <c r="S118" s="52" t="str">
        <f aca="false">IF(S$7&gt;0,S117/S$7," - ")</f>
        <v> - </v>
      </c>
      <c r="T118" s="52" t="str">
        <f aca="false">IF(T$7&gt;0,T117/T$7," - ")</f>
        <v> - </v>
      </c>
      <c r="V118" s="40"/>
      <c r="W118" s="52" t="str">
        <f aca="false">IF(W$7&gt;0,W117/W$7," - ")</f>
        <v> - </v>
      </c>
      <c r="X118" s="52" t="str">
        <f aca="false">IF(X$7&gt;0,X117/X$7," - ")</f>
        <v> - </v>
      </c>
      <c r="Z118" s="40"/>
      <c r="AA118" s="52" t="str">
        <f aca="false">IF(AA$7&gt;0,AA117/AA$7," - ")</f>
        <v> - </v>
      </c>
      <c r="AB118" s="52" t="str">
        <f aca="false">IF(AB$7&gt;0,AB117/AB$7," - ")</f>
        <v> - </v>
      </c>
      <c r="AD118" s="40"/>
      <c r="AE118" s="52" t="str">
        <f aca="false">IF(AE$7&gt;0,AE117/AE$7," - ")</f>
        <v> - </v>
      </c>
      <c r="AF118" s="52" t="str">
        <f aca="false">IF(AF$7&gt;0,AF117/AF$7," - ")</f>
        <v> - </v>
      </c>
      <c r="AH118" s="40"/>
      <c r="AI118" s="52" t="str">
        <f aca="false">IF(AI$7&gt;0,AI117/AI$7," - ")</f>
        <v> - </v>
      </c>
      <c r="AJ118" s="52" t="str">
        <f aca="false">IF(AJ$7&gt;0,AJ117/AJ$7," - ")</f>
        <v> - </v>
      </c>
      <c r="AL118" s="40"/>
      <c r="AM118" s="52" t="str">
        <f aca="false">IF(AM$7&gt;0,AM117/AM$7," - ")</f>
        <v> - </v>
      </c>
      <c r="AN118" s="52" t="str">
        <f aca="false">IF(AN$7&gt;0,AN117/AN$7," - ")</f>
        <v> - </v>
      </c>
      <c r="AP118" s="40"/>
      <c r="AQ118" s="52" t="str">
        <f aca="false">IF(AQ$7&gt;0,AQ117/AQ$7," - ")</f>
        <v> - </v>
      </c>
      <c r="AR118" s="52" t="str">
        <f aca="false">IF(AR$7&gt;0,AR117/AR$7," - ")</f>
        <v> - </v>
      </c>
      <c r="AT118" s="40"/>
      <c r="AU118" s="52" t="str">
        <f aca="false">IF(AU$7&gt;0,AU117/AU$7," - ")</f>
        <v> - </v>
      </c>
      <c r="AV118" s="52" t="str">
        <f aca="false">IF(AV$7&gt;0,AV117/AV$7," - ")</f>
        <v> - </v>
      </c>
      <c r="AY118" s="52" t="str">
        <f aca="false">IF(AY$7&gt;0,AY117/AY$7," - ")</f>
        <v> - </v>
      </c>
      <c r="AZ118" s="52" t="str">
        <f aca="false">IF(AZ$7&gt;0,AZ117/AZ$7," - ")</f>
        <v> - </v>
      </c>
    </row>
    <row r="119" s="44" customFormat="true" ht="11" hidden="false" customHeight="false" outlineLevel="0" collapsed="false">
      <c r="A119" s="51"/>
      <c r="C119" s="52"/>
      <c r="D119" s="52"/>
      <c r="F119" s="40"/>
      <c r="G119" s="52"/>
      <c r="H119" s="52"/>
      <c r="J119" s="40"/>
      <c r="K119" s="52"/>
      <c r="L119" s="52"/>
      <c r="N119" s="40"/>
      <c r="O119" s="52"/>
      <c r="P119" s="52"/>
      <c r="R119" s="40"/>
      <c r="S119" s="52"/>
      <c r="T119" s="52"/>
      <c r="V119" s="40"/>
      <c r="W119" s="52"/>
      <c r="X119" s="52"/>
      <c r="Z119" s="40"/>
      <c r="AA119" s="52"/>
      <c r="AB119" s="52"/>
      <c r="AD119" s="40"/>
      <c r="AE119" s="52"/>
      <c r="AF119" s="52"/>
      <c r="AH119" s="40"/>
      <c r="AI119" s="52"/>
      <c r="AJ119" s="52"/>
      <c r="AL119" s="40"/>
      <c r="AM119" s="52"/>
      <c r="AN119" s="52"/>
      <c r="AP119" s="40"/>
      <c r="AQ119" s="52"/>
      <c r="AR119" s="52"/>
      <c r="AT119" s="40"/>
      <c r="AU119" s="52"/>
      <c r="AV119" s="52"/>
      <c r="AY119" s="52"/>
      <c r="AZ119" s="52"/>
    </row>
    <row r="120" s="44" customFormat="true" ht="12" hidden="false" customHeight="false" outlineLevel="0" collapsed="false">
      <c r="A120" s="53" t="s">
        <v>28</v>
      </c>
      <c r="C120" s="41" t="s">
        <v>16</v>
      </c>
      <c r="D120" s="54" t="s">
        <v>17</v>
      </c>
      <c r="E120" s="43" t="s">
        <v>18</v>
      </c>
      <c r="F120" s="40"/>
      <c r="G120" s="41" t="s">
        <v>16</v>
      </c>
      <c r="H120" s="54" t="s">
        <v>17</v>
      </c>
      <c r="I120" s="43" t="s">
        <v>18</v>
      </c>
      <c r="J120" s="40"/>
      <c r="K120" s="41" t="s">
        <v>16</v>
      </c>
      <c r="L120" s="54" t="s">
        <v>17</v>
      </c>
      <c r="M120" s="43" t="s">
        <v>18</v>
      </c>
      <c r="N120" s="40"/>
      <c r="O120" s="41" t="s">
        <v>16</v>
      </c>
      <c r="P120" s="54" t="s">
        <v>17</v>
      </c>
      <c r="Q120" s="43" t="s">
        <v>18</v>
      </c>
      <c r="R120" s="40"/>
      <c r="S120" s="41" t="s">
        <v>16</v>
      </c>
      <c r="T120" s="54" t="s">
        <v>17</v>
      </c>
      <c r="U120" s="43" t="s">
        <v>18</v>
      </c>
      <c r="V120" s="40"/>
      <c r="W120" s="41" t="s">
        <v>16</v>
      </c>
      <c r="X120" s="54" t="s">
        <v>17</v>
      </c>
      <c r="Y120" s="43" t="s">
        <v>18</v>
      </c>
      <c r="Z120" s="40"/>
      <c r="AA120" s="41" t="s">
        <v>16</v>
      </c>
      <c r="AB120" s="54" t="s">
        <v>17</v>
      </c>
      <c r="AC120" s="43" t="s">
        <v>18</v>
      </c>
      <c r="AD120" s="40"/>
      <c r="AE120" s="41" t="s">
        <v>16</v>
      </c>
      <c r="AF120" s="54" t="s">
        <v>17</v>
      </c>
      <c r="AG120" s="43" t="s">
        <v>18</v>
      </c>
      <c r="AH120" s="40"/>
      <c r="AI120" s="41" t="s">
        <v>16</v>
      </c>
      <c r="AJ120" s="54" t="s">
        <v>17</v>
      </c>
      <c r="AK120" s="43" t="s">
        <v>18</v>
      </c>
      <c r="AL120" s="40"/>
      <c r="AM120" s="41" t="s">
        <v>16</v>
      </c>
      <c r="AN120" s="54" t="s">
        <v>17</v>
      </c>
      <c r="AO120" s="43" t="s">
        <v>18</v>
      </c>
      <c r="AP120" s="40"/>
      <c r="AQ120" s="41" t="s">
        <v>16</v>
      </c>
      <c r="AR120" s="54" t="s">
        <v>17</v>
      </c>
      <c r="AS120" s="43" t="s">
        <v>18</v>
      </c>
      <c r="AT120" s="40"/>
      <c r="AU120" s="41" t="s">
        <v>16</v>
      </c>
      <c r="AV120" s="54" t="s">
        <v>17</v>
      </c>
      <c r="AW120" s="43" t="s">
        <v>18</v>
      </c>
      <c r="AY120" s="55"/>
      <c r="AZ120" s="55"/>
    </row>
    <row r="121" s="44" customFormat="true" ht="11" hidden="false" customHeight="false" outlineLevel="0" collapsed="false">
      <c r="A121" s="56" t="s">
        <v>107</v>
      </c>
      <c r="C121" s="45"/>
      <c r="D121" s="46"/>
      <c r="E121" s="47" t="n">
        <f aca="false">C121-D121</f>
        <v>0</v>
      </c>
      <c r="F121" s="40"/>
      <c r="G121" s="45"/>
      <c r="H121" s="46"/>
      <c r="I121" s="47" t="n">
        <f aca="false">G121-H121</f>
        <v>0</v>
      </c>
      <c r="J121" s="40"/>
      <c r="K121" s="45"/>
      <c r="L121" s="46"/>
      <c r="M121" s="47" t="n">
        <f aca="false">K121-L121</f>
        <v>0</v>
      </c>
      <c r="N121" s="40"/>
      <c r="O121" s="45"/>
      <c r="P121" s="46"/>
      <c r="Q121" s="47" t="n">
        <f aca="false">O121-P121</f>
        <v>0</v>
      </c>
      <c r="R121" s="40"/>
      <c r="S121" s="45"/>
      <c r="T121" s="46"/>
      <c r="U121" s="47" t="n">
        <f aca="false">S121-T121</f>
        <v>0</v>
      </c>
      <c r="V121" s="40"/>
      <c r="W121" s="45"/>
      <c r="X121" s="46"/>
      <c r="Y121" s="47" t="n">
        <f aca="false">W121-X121</f>
        <v>0</v>
      </c>
      <c r="Z121" s="40"/>
      <c r="AA121" s="45"/>
      <c r="AB121" s="46"/>
      <c r="AC121" s="47" t="n">
        <f aca="false">AA121-AB121</f>
        <v>0</v>
      </c>
      <c r="AD121" s="40"/>
      <c r="AE121" s="45"/>
      <c r="AF121" s="46"/>
      <c r="AG121" s="47" t="n">
        <f aca="false">AE121-AF121</f>
        <v>0</v>
      </c>
      <c r="AH121" s="40"/>
      <c r="AI121" s="45"/>
      <c r="AJ121" s="46"/>
      <c r="AK121" s="47" t="n">
        <f aca="false">AI121-AJ121</f>
        <v>0</v>
      </c>
      <c r="AL121" s="40"/>
      <c r="AM121" s="45"/>
      <c r="AN121" s="46"/>
      <c r="AO121" s="47" t="n">
        <f aca="false">AM121-AN121</f>
        <v>0</v>
      </c>
      <c r="AP121" s="40"/>
      <c r="AQ121" s="45"/>
      <c r="AR121" s="46"/>
      <c r="AS121" s="47" t="n">
        <f aca="false">AQ121-AR121</f>
        <v>0</v>
      </c>
      <c r="AT121" s="40"/>
      <c r="AU121" s="45"/>
      <c r="AV121" s="46"/>
      <c r="AW121" s="47" t="n">
        <f aca="false">AU121-AV121</f>
        <v>0</v>
      </c>
      <c r="AY121" s="28" t="n">
        <f aca="false">SUM(C121,G121,K121,O121,S121,W121,AA121,AE121,AI121,AM121,AQ121,AU121)</f>
        <v>0</v>
      </c>
      <c r="AZ121" s="28" t="n">
        <f aca="false">SUM(D121,H121,L121,P121,T121,X121,AB121,AF121,AJ121,AN121,AR121,AV121)</f>
        <v>0</v>
      </c>
    </row>
    <row r="122" s="44" customFormat="true" ht="11" hidden="false" customHeight="false" outlineLevel="0" collapsed="false">
      <c r="A122" s="56" t="s">
        <v>108</v>
      </c>
      <c r="C122" s="45"/>
      <c r="D122" s="46"/>
      <c r="E122" s="47" t="n">
        <f aca="false">C122-D122</f>
        <v>0</v>
      </c>
      <c r="F122" s="40"/>
      <c r="G122" s="45"/>
      <c r="H122" s="46"/>
      <c r="I122" s="47" t="n">
        <f aca="false">G122-H122</f>
        <v>0</v>
      </c>
      <c r="J122" s="40"/>
      <c r="K122" s="45"/>
      <c r="L122" s="46"/>
      <c r="M122" s="47" t="n">
        <f aca="false">K122-L122</f>
        <v>0</v>
      </c>
      <c r="N122" s="40"/>
      <c r="O122" s="45"/>
      <c r="P122" s="46"/>
      <c r="Q122" s="47" t="n">
        <f aca="false">O122-P122</f>
        <v>0</v>
      </c>
      <c r="R122" s="40"/>
      <c r="S122" s="45"/>
      <c r="T122" s="46"/>
      <c r="U122" s="47" t="n">
        <f aca="false">S122-T122</f>
        <v>0</v>
      </c>
      <c r="V122" s="40"/>
      <c r="W122" s="45"/>
      <c r="X122" s="46"/>
      <c r="Y122" s="47" t="n">
        <f aca="false">W122-X122</f>
        <v>0</v>
      </c>
      <c r="Z122" s="40"/>
      <c r="AA122" s="45"/>
      <c r="AB122" s="46"/>
      <c r="AC122" s="47" t="n">
        <f aca="false">AA122-AB122</f>
        <v>0</v>
      </c>
      <c r="AD122" s="40"/>
      <c r="AE122" s="45"/>
      <c r="AF122" s="46"/>
      <c r="AG122" s="47" t="n">
        <f aca="false">AE122-AF122</f>
        <v>0</v>
      </c>
      <c r="AH122" s="40"/>
      <c r="AI122" s="45"/>
      <c r="AJ122" s="46"/>
      <c r="AK122" s="47" t="n">
        <f aca="false">AI122-AJ122</f>
        <v>0</v>
      </c>
      <c r="AL122" s="40"/>
      <c r="AM122" s="45"/>
      <c r="AN122" s="46"/>
      <c r="AO122" s="47" t="n">
        <f aca="false">AM122-AN122</f>
        <v>0</v>
      </c>
      <c r="AP122" s="40"/>
      <c r="AQ122" s="45"/>
      <c r="AR122" s="46"/>
      <c r="AS122" s="47" t="n">
        <f aca="false">AQ122-AR122</f>
        <v>0</v>
      </c>
      <c r="AT122" s="40"/>
      <c r="AU122" s="45"/>
      <c r="AV122" s="46"/>
      <c r="AW122" s="47" t="n">
        <f aca="false">AU122-AV122</f>
        <v>0</v>
      </c>
      <c r="AY122" s="28" t="n">
        <f aca="false">SUM(C122,G122,K122,O122,S122,W122,AA122,AE122,AI122,AM122,AQ122,AU122)</f>
        <v>0</v>
      </c>
      <c r="AZ122" s="28" t="n">
        <f aca="false">SUM(D122,H122,L122,P122,T122,X122,AB122,AF122,AJ122,AN122,AR122,AV122)</f>
        <v>0</v>
      </c>
    </row>
    <row r="123" s="44" customFormat="true" ht="11" hidden="false" customHeight="false" outlineLevel="0" collapsed="false">
      <c r="A123" s="44" t="s">
        <v>109</v>
      </c>
      <c r="C123" s="45"/>
      <c r="D123" s="46"/>
      <c r="E123" s="47" t="n">
        <f aca="false">C123-D123</f>
        <v>0</v>
      </c>
      <c r="F123" s="40"/>
      <c r="G123" s="45"/>
      <c r="H123" s="46"/>
      <c r="I123" s="47" t="n">
        <f aca="false">G123-H123</f>
        <v>0</v>
      </c>
      <c r="J123" s="40"/>
      <c r="K123" s="45"/>
      <c r="L123" s="46"/>
      <c r="M123" s="47" t="n">
        <f aca="false">K123-L123</f>
        <v>0</v>
      </c>
      <c r="N123" s="40"/>
      <c r="O123" s="45"/>
      <c r="P123" s="46"/>
      <c r="Q123" s="47" t="n">
        <f aca="false">O123-P123</f>
        <v>0</v>
      </c>
      <c r="R123" s="40"/>
      <c r="S123" s="45"/>
      <c r="T123" s="46"/>
      <c r="U123" s="47" t="n">
        <f aca="false">S123-T123</f>
        <v>0</v>
      </c>
      <c r="V123" s="40"/>
      <c r="W123" s="45"/>
      <c r="X123" s="46"/>
      <c r="Y123" s="47" t="n">
        <f aca="false">W123-X123</f>
        <v>0</v>
      </c>
      <c r="Z123" s="40"/>
      <c r="AA123" s="45"/>
      <c r="AB123" s="46"/>
      <c r="AC123" s="47" t="n">
        <f aca="false">AA123-AB123</f>
        <v>0</v>
      </c>
      <c r="AD123" s="40"/>
      <c r="AE123" s="45"/>
      <c r="AF123" s="46"/>
      <c r="AG123" s="47" t="n">
        <f aca="false">AE123-AF123</f>
        <v>0</v>
      </c>
      <c r="AH123" s="40"/>
      <c r="AI123" s="45"/>
      <c r="AJ123" s="46"/>
      <c r="AK123" s="47" t="n">
        <f aca="false">AI123-AJ123</f>
        <v>0</v>
      </c>
      <c r="AL123" s="40"/>
      <c r="AM123" s="45"/>
      <c r="AN123" s="46"/>
      <c r="AO123" s="47" t="n">
        <f aca="false">AM123-AN123</f>
        <v>0</v>
      </c>
      <c r="AP123" s="40"/>
      <c r="AQ123" s="45"/>
      <c r="AR123" s="46"/>
      <c r="AS123" s="47" t="n">
        <f aca="false">AQ123-AR123</f>
        <v>0</v>
      </c>
      <c r="AT123" s="40"/>
      <c r="AU123" s="45"/>
      <c r="AV123" s="46"/>
      <c r="AW123" s="47" t="n">
        <f aca="false">AU123-AV123</f>
        <v>0</v>
      </c>
      <c r="AY123" s="28" t="n">
        <f aca="false">SUM(C123,G123,K123,O123,S123,W123,AA123,AE123,AI123,AM123,AQ123,AU123)</f>
        <v>0</v>
      </c>
      <c r="AZ123" s="28" t="n">
        <f aca="false">SUM(D123,H123,L123,P123,T123,X123,AB123,AF123,AJ123,AN123,AR123,AV123)</f>
        <v>0</v>
      </c>
    </row>
    <row r="124" s="44" customFormat="true" ht="11" hidden="false" customHeight="false" outlineLevel="0" collapsed="false">
      <c r="A124" s="56" t="s">
        <v>110</v>
      </c>
      <c r="C124" s="45"/>
      <c r="D124" s="46"/>
      <c r="E124" s="47" t="n">
        <f aca="false">C124-D124</f>
        <v>0</v>
      </c>
      <c r="F124" s="40"/>
      <c r="G124" s="45"/>
      <c r="H124" s="46"/>
      <c r="I124" s="47" t="n">
        <f aca="false">G124-H124</f>
        <v>0</v>
      </c>
      <c r="J124" s="40"/>
      <c r="K124" s="45"/>
      <c r="L124" s="46"/>
      <c r="M124" s="47" t="n">
        <f aca="false">K124-L124</f>
        <v>0</v>
      </c>
      <c r="N124" s="40"/>
      <c r="O124" s="45"/>
      <c r="P124" s="46"/>
      <c r="Q124" s="47" t="n">
        <f aca="false">O124-P124</f>
        <v>0</v>
      </c>
      <c r="R124" s="40"/>
      <c r="S124" s="45"/>
      <c r="T124" s="46"/>
      <c r="U124" s="47" t="n">
        <f aca="false">S124-T124</f>
        <v>0</v>
      </c>
      <c r="V124" s="40"/>
      <c r="W124" s="45"/>
      <c r="X124" s="46"/>
      <c r="Y124" s="47" t="n">
        <f aca="false">W124-X124</f>
        <v>0</v>
      </c>
      <c r="Z124" s="40"/>
      <c r="AA124" s="45"/>
      <c r="AB124" s="46"/>
      <c r="AC124" s="47" t="n">
        <f aca="false">AA124-AB124</f>
        <v>0</v>
      </c>
      <c r="AD124" s="40"/>
      <c r="AE124" s="45"/>
      <c r="AF124" s="46"/>
      <c r="AG124" s="47" t="n">
        <f aca="false">AE124-AF124</f>
        <v>0</v>
      </c>
      <c r="AH124" s="40"/>
      <c r="AI124" s="45"/>
      <c r="AJ124" s="46"/>
      <c r="AK124" s="47" t="n">
        <f aca="false">AI124-AJ124</f>
        <v>0</v>
      </c>
      <c r="AL124" s="40"/>
      <c r="AM124" s="45"/>
      <c r="AN124" s="46"/>
      <c r="AO124" s="47" t="n">
        <f aca="false">AM124-AN124</f>
        <v>0</v>
      </c>
      <c r="AP124" s="40"/>
      <c r="AQ124" s="45"/>
      <c r="AR124" s="46"/>
      <c r="AS124" s="47" t="n">
        <f aca="false">AQ124-AR124</f>
        <v>0</v>
      </c>
      <c r="AT124" s="40"/>
      <c r="AU124" s="45"/>
      <c r="AV124" s="46"/>
      <c r="AW124" s="47" t="n">
        <f aca="false">AU124-AV124</f>
        <v>0</v>
      </c>
      <c r="AY124" s="28" t="n">
        <f aca="false">SUM(C124,G124,K124,O124,S124,W124,AA124,AE124,AI124,AM124,AQ124,AU124)</f>
        <v>0</v>
      </c>
      <c r="AZ124" s="28" t="n">
        <f aca="false">SUM(D124,H124,L124,P124,T124,X124,AB124,AF124,AJ124,AN124,AR124,AV124)</f>
        <v>0</v>
      </c>
    </row>
    <row r="125" s="44" customFormat="true" ht="11" hidden="false" customHeight="false" outlineLevel="0" collapsed="false">
      <c r="A125" s="56" t="s">
        <v>111</v>
      </c>
      <c r="C125" s="45"/>
      <c r="D125" s="46"/>
      <c r="E125" s="47" t="n">
        <f aca="false">C125-D125</f>
        <v>0</v>
      </c>
      <c r="F125" s="40"/>
      <c r="G125" s="45"/>
      <c r="H125" s="46"/>
      <c r="I125" s="47" t="n">
        <f aca="false">G125-H125</f>
        <v>0</v>
      </c>
      <c r="J125" s="40"/>
      <c r="K125" s="45"/>
      <c r="L125" s="46"/>
      <c r="M125" s="47" t="n">
        <f aca="false">K125-L125</f>
        <v>0</v>
      </c>
      <c r="N125" s="40"/>
      <c r="O125" s="45"/>
      <c r="P125" s="46"/>
      <c r="Q125" s="47" t="n">
        <f aca="false">O125-P125</f>
        <v>0</v>
      </c>
      <c r="R125" s="40"/>
      <c r="S125" s="45"/>
      <c r="T125" s="46"/>
      <c r="U125" s="47" t="n">
        <f aca="false">S125-T125</f>
        <v>0</v>
      </c>
      <c r="V125" s="40"/>
      <c r="W125" s="45"/>
      <c r="X125" s="46"/>
      <c r="Y125" s="47" t="n">
        <f aca="false">W125-X125</f>
        <v>0</v>
      </c>
      <c r="Z125" s="40"/>
      <c r="AA125" s="45"/>
      <c r="AB125" s="46"/>
      <c r="AC125" s="47" t="n">
        <f aca="false">AA125-AB125</f>
        <v>0</v>
      </c>
      <c r="AD125" s="40"/>
      <c r="AE125" s="45"/>
      <c r="AF125" s="46"/>
      <c r="AG125" s="47" t="n">
        <f aca="false">AE125-AF125</f>
        <v>0</v>
      </c>
      <c r="AH125" s="40"/>
      <c r="AI125" s="45"/>
      <c r="AJ125" s="46"/>
      <c r="AK125" s="47" t="n">
        <f aca="false">AI125-AJ125</f>
        <v>0</v>
      </c>
      <c r="AL125" s="40"/>
      <c r="AM125" s="45"/>
      <c r="AN125" s="46"/>
      <c r="AO125" s="47" t="n">
        <f aca="false">AM125-AN125</f>
        <v>0</v>
      </c>
      <c r="AP125" s="40"/>
      <c r="AQ125" s="45"/>
      <c r="AR125" s="46"/>
      <c r="AS125" s="47" t="n">
        <f aca="false">AQ125-AR125</f>
        <v>0</v>
      </c>
      <c r="AT125" s="40"/>
      <c r="AU125" s="45"/>
      <c r="AV125" s="46"/>
      <c r="AW125" s="47" t="n">
        <f aca="false">AU125-AV125</f>
        <v>0</v>
      </c>
      <c r="AY125" s="28" t="n">
        <f aca="false">SUM(C125,G125,K125,O125,S125,W125,AA125,AE125,AI125,AM125,AQ125,AU125)</f>
        <v>0</v>
      </c>
      <c r="AZ125" s="28" t="n">
        <f aca="false">SUM(D125,H125,L125,P125,T125,X125,AB125,AF125,AJ125,AN125,AR125,AV125)</f>
        <v>0</v>
      </c>
    </row>
    <row r="126" s="44" customFormat="true" ht="11" hidden="false" customHeight="false" outlineLevel="0" collapsed="false">
      <c r="A126" s="56" t="s">
        <v>112</v>
      </c>
      <c r="C126" s="45"/>
      <c r="D126" s="46"/>
      <c r="E126" s="47" t="n">
        <f aca="false">C126-D126</f>
        <v>0</v>
      </c>
      <c r="F126" s="40"/>
      <c r="G126" s="45"/>
      <c r="H126" s="46"/>
      <c r="I126" s="47" t="n">
        <f aca="false">G126-H126</f>
        <v>0</v>
      </c>
      <c r="J126" s="40"/>
      <c r="K126" s="45"/>
      <c r="L126" s="46"/>
      <c r="M126" s="47" t="n">
        <f aca="false">K126-L126</f>
        <v>0</v>
      </c>
      <c r="N126" s="40"/>
      <c r="O126" s="45"/>
      <c r="P126" s="46"/>
      <c r="Q126" s="47" t="n">
        <f aca="false">O126-P126</f>
        <v>0</v>
      </c>
      <c r="R126" s="40"/>
      <c r="S126" s="45"/>
      <c r="T126" s="46"/>
      <c r="U126" s="47" t="n">
        <f aca="false">S126-T126</f>
        <v>0</v>
      </c>
      <c r="V126" s="40"/>
      <c r="W126" s="45"/>
      <c r="X126" s="46"/>
      <c r="Y126" s="47" t="n">
        <f aca="false">W126-X126</f>
        <v>0</v>
      </c>
      <c r="Z126" s="40"/>
      <c r="AA126" s="45"/>
      <c r="AB126" s="46"/>
      <c r="AC126" s="47" t="n">
        <f aca="false">AA126-AB126</f>
        <v>0</v>
      </c>
      <c r="AD126" s="40"/>
      <c r="AE126" s="45"/>
      <c r="AF126" s="46"/>
      <c r="AG126" s="47" t="n">
        <f aca="false">AE126-AF126</f>
        <v>0</v>
      </c>
      <c r="AH126" s="40"/>
      <c r="AI126" s="45"/>
      <c r="AJ126" s="46"/>
      <c r="AK126" s="47" t="n">
        <f aca="false">AI126-AJ126</f>
        <v>0</v>
      </c>
      <c r="AL126" s="40"/>
      <c r="AM126" s="45"/>
      <c r="AN126" s="46"/>
      <c r="AO126" s="47" t="n">
        <f aca="false">AM126-AN126</f>
        <v>0</v>
      </c>
      <c r="AP126" s="40"/>
      <c r="AQ126" s="45"/>
      <c r="AR126" s="46"/>
      <c r="AS126" s="47" t="n">
        <f aca="false">AQ126-AR126</f>
        <v>0</v>
      </c>
      <c r="AT126" s="40"/>
      <c r="AU126" s="45"/>
      <c r="AV126" s="46"/>
      <c r="AW126" s="47" t="n">
        <f aca="false">AU126-AV126</f>
        <v>0</v>
      </c>
      <c r="AY126" s="28" t="n">
        <f aca="false">SUM(C126,G126,K126,O126,S126,W126,AA126,AE126,AI126,AM126,AQ126,AU126)</f>
        <v>0</v>
      </c>
      <c r="AZ126" s="28" t="n">
        <f aca="false">SUM(D126,H126,L126,P126,T126,X126,AB126,AF126,AJ126,AN126,AR126,AV126)</f>
        <v>0</v>
      </c>
    </row>
    <row r="127" s="44" customFormat="true" ht="11" hidden="false" customHeight="false" outlineLevel="0" collapsed="false">
      <c r="A127" s="44" t="s">
        <v>113</v>
      </c>
      <c r="C127" s="61"/>
      <c r="D127" s="60"/>
      <c r="E127" s="47" t="n">
        <f aca="false">C127-D127</f>
        <v>0</v>
      </c>
      <c r="F127" s="40"/>
      <c r="G127" s="61"/>
      <c r="H127" s="60"/>
      <c r="I127" s="47" t="n">
        <f aca="false">G127-H127</f>
        <v>0</v>
      </c>
      <c r="J127" s="40"/>
      <c r="K127" s="61"/>
      <c r="L127" s="60"/>
      <c r="M127" s="47" t="n">
        <f aca="false">K127-L127</f>
        <v>0</v>
      </c>
      <c r="N127" s="40"/>
      <c r="O127" s="61"/>
      <c r="P127" s="60"/>
      <c r="Q127" s="47" t="n">
        <f aca="false">O127-P127</f>
        <v>0</v>
      </c>
      <c r="R127" s="40"/>
      <c r="S127" s="61"/>
      <c r="T127" s="60"/>
      <c r="U127" s="47" t="n">
        <f aca="false">S127-T127</f>
        <v>0</v>
      </c>
      <c r="V127" s="40"/>
      <c r="W127" s="61"/>
      <c r="X127" s="60"/>
      <c r="Y127" s="47" t="n">
        <f aca="false">W127-X127</f>
        <v>0</v>
      </c>
      <c r="Z127" s="40"/>
      <c r="AA127" s="61"/>
      <c r="AB127" s="60"/>
      <c r="AC127" s="47" t="n">
        <f aca="false">AA127-AB127</f>
        <v>0</v>
      </c>
      <c r="AD127" s="40"/>
      <c r="AE127" s="61"/>
      <c r="AF127" s="60"/>
      <c r="AG127" s="47" t="n">
        <f aca="false">AE127-AF127</f>
        <v>0</v>
      </c>
      <c r="AH127" s="40"/>
      <c r="AI127" s="61"/>
      <c r="AJ127" s="60"/>
      <c r="AK127" s="47" t="n">
        <f aca="false">AI127-AJ127</f>
        <v>0</v>
      </c>
      <c r="AL127" s="40"/>
      <c r="AM127" s="61"/>
      <c r="AN127" s="60"/>
      <c r="AO127" s="47" t="n">
        <f aca="false">AM127-AN127</f>
        <v>0</v>
      </c>
      <c r="AP127" s="40"/>
      <c r="AQ127" s="61"/>
      <c r="AR127" s="60"/>
      <c r="AS127" s="47" t="n">
        <f aca="false">AQ127-AR127</f>
        <v>0</v>
      </c>
      <c r="AT127" s="40"/>
      <c r="AU127" s="61"/>
      <c r="AV127" s="60"/>
      <c r="AW127" s="47" t="n">
        <f aca="false">AU127-AV127</f>
        <v>0</v>
      </c>
      <c r="AY127" s="28" t="n">
        <f aca="false">SUM(C127,G127,K127,O127,S127,W127,AA127,AE127,AI127,AM127,AQ127,AU127)</f>
        <v>0</v>
      </c>
      <c r="AZ127" s="28" t="n">
        <f aca="false">SUM(D127,H127,L127,P127,T127,X127,AB127,AF127,AJ127,AN127,AR127,AV127)</f>
        <v>0</v>
      </c>
    </row>
    <row r="128" s="44" customFormat="true" ht="11" hidden="false" customHeight="false" outlineLevel="0" collapsed="false">
      <c r="A128" s="58" t="s">
        <v>114</v>
      </c>
      <c r="C128" s="59" t="n">
        <f aca="false">SUM(C120:C127)</f>
        <v>0</v>
      </c>
      <c r="D128" s="59" t="n">
        <f aca="false">SUM(D120:D127)</f>
        <v>0</v>
      </c>
      <c r="E128" s="47" t="n">
        <f aca="false">C128-D128</f>
        <v>0</v>
      </c>
      <c r="F128" s="40"/>
      <c r="G128" s="59" t="n">
        <f aca="false">SUM(G120:G127)</f>
        <v>0</v>
      </c>
      <c r="H128" s="59" t="n">
        <f aca="false">SUM(H120:H127)</f>
        <v>0</v>
      </c>
      <c r="I128" s="47" t="n">
        <f aca="false">G128-H128</f>
        <v>0</v>
      </c>
      <c r="J128" s="40"/>
      <c r="K128" s="59" t="n">
        <f aca="false">SUM(K120:K127)</f>
        <v>0</v>
      </c>
      <c r="L128" s="59" t="n">
        <f aca="false">SUM(L120:L127)</f>
        <v>0</v>
      </c>
      <c r="M128" s="47" t="n">
        <f aca="false">K128-L128</f>
        <v>0</v>
      </c>
      <c r="N128" s="40"/>
      <c r="O128" s="59" t="n">
        <f aca="false">SUM(O120:O127)</f>
        <v>0</v>
      </c>
      <c r="P128" s="59" t="n">
        <f aca="false">SUM(P120:P127)</f>
        <v>0</v>
      </c>
      <c r="Q128" s="47" t="n">
        <f aca="false">O128-P128</f>
        <v>0</v>
      </c>
      <c r="R128" s="40"/>
      <c r="S128" s="59" t="n">
        <f aca="false">SUM(S120:S127)</f>
        <v>0</v>
      </c>
      <c r="T128" s="59" t="n">
        <f aca="false">SUM(T120:T127)</f>
        <v>0</v>
      </c>
      <c r="U128" s="47" t="n">
        <f aca="false">S128-T128</f>
        <v>0</v>
      </c>
      <c r="V128" s="40"/>
      <c r="W128" s="59" t="n">
        <f aca="false">SUM(W120:W127)</f>
        <v>0</v>
      </c>
      <c r="X128" s="59" t="n">
        <f aca="false">SUM(X120:X127)</f>
        <v>0</v>
      </c>
      <c r="Y128" s="47" t="n">
        <f aca="false">W128-X128</f>
        <v>0</v>
      </c>
      <c r="Z128" s="40"/>
      <c r="AA128" s="59" t="n">
        <f aca="false">SUM(AA120:AA127)</f>
        <v>0</v>
      </c>
      <c r="AB128" s="59" t="n">
        <f aca="false">SUM(AB120:AB127)</f>
        <v>0</v>
      </c>
      <c r="AC128" s="47" t="n">
        <f aca="false">AA128-AB128</f>
        <v>0</v>
      </c>
      <c r="AD128" s="40"/>
      <c r="AE128" s="59" t="n">
        <f aca="false">SUM(AE120:AE127)</f>
        <v>0</v>
      </c>
      <c r="AF128" s="59" t="n">
        <f aca="false">SUM(AF120:AF127)</f>
        <v>0</v>
      </c>
      <c r="AG128" s="47" t="n">
        <f aca="false">AE128-AF128</f>
        <v>0</v>
      </c>
      <c r="AH128" s="40"/>
      <c r="AI128" s="59" t="n">
        <f aca="false">SUM(AI120:AI127)</f>
        <v>0</v>
      </c>
      <c r="AJ128" s="59" t="n">
        <f aca="false">SUM(AJ120:AJ127)</f>
        <v>0</v>
      </c>
      <c r="AK128" s="47" t="n">
        <f aca="false">AI128-AJ128</f>
        <v>0</v>
      </c>
      <c r="AL128" s="40"/>
      <c r="AM128" s="59" t="n">
        <f aca="false">SUM(AM120:AM127)</f>
        <v>0</v>
      </c>
      <c r="AN128" s="59" t="n">
        <f aca="false">SUM(AN120:AN127)</f>
        <v>0</v>
      </c>
      <c r="AO128" s="47" t="n">
        <f aca="false">AM128-AN128</f>
        <v>0</v>
      </c>
      <c r="AP128" s="40"/>
      <c r="AQ128" s="59" t="n">
        <f aca="false">SUM(AQ120:AQ127)</f>
        <v>0</v>
      </c>
      <c r="AR128" s="59" t="n">
        <f aca="false">SUM(AR120:AR127)</f>
        <v>0</v>
      </c>
      <c r="AS128" s="47" t="n">
        <f aca="false">AQ128-AR128</f>
        <v>0</v>
      </c>
      <c r="AT128" s="40"/>
      <c r="AU128" s="59" t="n">
        <f aca="false">SUM(AU120:AU127)</f>
        <v>0</v>
      </c>
      <c r="AV128" s="59" t="n">
        <f aca="false">SUM(AV120:AV127)</f>
        <v>0</v>
      </c>
      <c r="AW128" s="47" t="n">
        <f aca="false">AU128-AV128</f>
        <v>0</v>
      </c>
      <c r="AY128" s="59" t="n">
        <f aca="false">SUM(C128,G128,K128,O128,S128,W128,AA128,AE128,AI128,AM128,AQ128,AU128)</f>
        <v>0</v>
      </c>
      <c r="AZ128" s="59" t="n">
        <f aca="false">SUM(D128,H128,L128,P128,T128,X128,AB128,AF128,AJ128,AN128,AR128,AV128)</f>
        <v>0</v>
      </c>
    </row>
    <row r="129" s="44" customFormat="true" ht="11" hidden="false" customHeight="false" outlineLevel="0" collapsed="false">
      <c r="A129" s="51" t="s">
        <v>59</v>
      </c>
      <c r="C129" s="52" t="str">
        <f aca="false">IF(C$7&gt;0,C128/C$7," - ")</f>
        <v> - </v>
      </c>
      <c r="D129" s="52" t="str">
        <f aca="false">IF(D$7&gt;0,D128/D$7," - ")</f>
        <v> - </v>
      </c>
      <c r="F129" s="40"/>
      <c r="G129" s="52" t="str">
        <f aca="false">IF(G$7&gt;0,G128/G$7," - ")</f>
        <v> - </v>
      </c>
      <c r="H129" s="52" t="str">
        <f aca="false">IF(H$7&gt;0,H128/H$7," - ")</f>
        <v> - </v>
      </c>
      <c r="J129" s="40"/>
      <c r="K129" s="52" t="str">
        <f aca="false">IF(K$7&gt;0,K128/K$7," - ")</f>
        <v> - </v>
      </c>
      <c r="L129" s="52" t="str">
        <f aca="false">IF(L$7&gt;0,L128/L$7," - ")</f>
        <v> - </v>
      </c>
      <c r="N129" s="40"/>
      <c r="O129" s="52" t="str">
        <f aca="false">IF(O$7&gt;0,O128/O$7," - ")</f>
        <v> - </v>
      </c>
      <c r="P129" s="52" t="str">
        <f aca="false">IF(P$7&gt;0,P128/P$7," - ")</f>
        <v> - </v>
      </c>
      <c r="R129" s="40"/>
      <c r="S129" s="52" t="str">
        <f aca="false">IF(S$7&gt;0,S128/S$7," - ")</f>
        <v> - </v>
      </c>
      <c r="T129" s="52" t="str">
        <f aca="false">IF(T$7&gt;0,T128/T$7," - ")</f>
        <v> - </v>
      </c>
      <c r="V129" s="40"/>
      <c r="W129" s="52" t="str">
        <f aca="false">IF(W$7&gt;0,W128/W$7," - ")</f>
        <v> - </v>
      </c>
      <c r="X129" s="52" t="str">
        <f aca="false">IF(X$7&gt;0,X128/X$7," - ")</f>
        <v> - </v>
      </c>
      <c r="Z129" s="40"/>
      <c r="AA129" s="52" t="str">
        <f aca="false">IF(AA$7&gt;0,AA128/AA$7," - ")</f>
        <v> - </v>
      </c>
      <c r="AB129" s="52" t="str">
        <f aca="false">IF(AB$7&gt;0,AB128/AB$7," - ")</f>
        <v> - </v>
      </c>
      <c r="AD129" s="40"/>
      <c r="AE129" s="52" t="str">
        <f aca="false">IF(AE$7&gt;0,AE128/AE$7," - ")</f>
        <v> - </v>
      </c>
      <c r="AF129" s="52" t="str">
        <f aca="false">IF(AF$7&gt;0,AF128/AF$7," - ")</f>
        <v> - </v>
      </c>
      <c r="AH129" s="40"/>
      <c r="AI129" s="52" t="str">
        <f aca="false">IF(AI$7&gt;0,AI128/AI$7," - ")</f>
        <v> - </v>
      </c>
      <c r="AJ129" s="52" t="str">
        <f aca="false">IF(AJ$7&gt;0,AJ128/AJ$7," - ")</f>
        <v> - </v>
      </c>
      <c r="AL129" s="40"/>
      <c r="AM129" s="52" t="str">
        <f aca="false">IF(AM$7&gt;0,AM128/AM$7," - ")</f>
        <v> - </v>
      </c>
      <c r="AN129" s="52" t="str">
        <f aca="false">IF(AN$7&gt;0,AN128/AN$7," - ")</f>
        <v> - </v>
      </c>
      <c r="AP129" s="40"/>
      <c r="AQ129" s="52" t="str">
        <f aca="false">IF(AQ$7&gt;0,AQ128/AQ$7," - ")</f>
        <v> - </v>
      </c>
      <c r="AR129" s="52" t="str">
        <f aca="false">IF(AR$7&gt;0,AR128/AR$7," - ")</f>
        <v> - </v>
      </c>
      <c r="AT129" s="40"/>
      <c r="AU129" s="52" t="str">
        <f aca="false">IF(AU$7&gt;0,AU128/AU$7," - ")</f>
        <v> - </v>
      </c>
      <c r="AV129" s="52" t="str">
        <f aca="false">IF(AV$7&gt;0,AV128/AV$7," - ")</f>
        <v> - </v>
      </c>
      <c r="AY129" s="52" t="str">
        <f aca="false">IF(AY$7&gt;0,AY128/AY$7," - ")</f>
        <v> - </v>
      </c>
      <c r="AZ129" s="52" t="str">
        <f aca="false">IF(AZ$7&gt;0,AZ128/AZ$7," - ")</f>
        <v> - </v>
      </c>
    </row>
    <row r="130" s="44" customFormat="true" ht="11" hidden="false" customHeight="false" outlineLevel="0" collapsed="false">
      <c r="A130" s="51"/>
      <c r="C130" s="52"/>
      <c r="D130" s="52"/>
      <c r="F130" s="40"/>
      <c r="G130" s="52"/>
      <c r="H130" s="52"/>
      <c r="J130" s="40"/>
      <c r="K130" s="52"/>
      <c r="L130" s="52"/>
      <c r="N130" s="40"/>
      <c r="O130" s="52"/>
      <c r="P130" s="52"/>
      <c r="R130" s="40"/>
      <c r="S130" s="52"/>
      <c r="T130" s="52"/>
      <c r="V130" s="40"/>
      <c r="W130" s="52"/>
      <c r="X130" s="52"/>
      <c r="Z130" s="40"/>
      <c r="AA130" s="52"/>
      <c r="AB130" s="52"/>
      <c r="AD130" s="40"/>
      <c r="AE130" s="52"/>
      <c r="AF130" s="52"/>
      <c r="AH130" s="40"/>
      <c r="AI130" s="52"/>
      <c r="AJ130" s="52"/>
      <c r="AL130" s="40"/>
      <c r="AM130" s="52"/>
      <c r="AN130" s="52"/>
      <c r="AP130" s="40"/>
      <c r="AQ130" s="52"/>
      <c r="AR130" s="52"/>
      <c r="AT130" s="40"/>
      <c r="AU130" s="52"/>
      <c r="AV130" s="52"/>
      <c r="AY130" s="52"/>
      <c r="AZ130" s="52"/>
    </row>
    <row r="131" s="44" customFormat="true" ht="12" hidden="false" customHeight="false" outlineLevel="0" collapsed="false">
      <c r="A131" s="53" t="s">
        <v>29</v>
      </c>
      <c r="C131" s="41" t="s">
        <v>16</v>
      </c>
      <c r="D131" s="54" t="s">
        <v>17</v>
      </c>
      <c r="E131" s="43" t="s">
        <v>18</v>
      </c>
      <c r="F131" s="40"/>
      <c r="G131" s="41" t="s">
        <v>16</v>
      </c>
      <c r="H131" s="54" t="s">
        <v>17</v>
      </c>
      <c r="I131" s="43" t="s">
        <v>18</v>
      </c>
      <c r="J131" s="40"/>
      <c r="K131" s="41" t="s">
        <v>16</v>
      </c>
      <c r="L131" s="54" t="s">
        <v>17</v>
      </c>
      <c r="M131" s="43" t="s">
        <v>18</v>
      </c>
      <c r="N131" s="40"/>
      <c r="O131" s="41" t="s">
        <v>16</v>
      </c>
      <c r="P131" s="54" t="s">
        <v>17</v>
      </c>
      <c r="Q131" s="43" t="s">
        <v>18</v>
      </c>
      <c r="R131" s="40"/>
      <c r="S131" s="41" t="s">
        <v>16</v>
      </c>
      <c r="T131" s="54" t="s">
        <v>17</v>
      </c>
      <c r="U131" s="43" t="s">
        <v>18</v>
      </c>
      <c r="V131" s="40"/>
      <c r="W131" s="41" t="s">
        <v>16</v>
      </c>
      <c r="X131" s="54" t="s">
        <v>17</v>
      </c>
      <c r="Y131" s="43" t="s">
        <v>18</v>
      </c>
      <c r="Z131" s="40"/>
      <c r="AA131" s="41" t="s">
        <v>16</v>
      </c>
      <c r="AB131" s="54" t="s">
        <v>17</v>
      </c>
      <c r="AC131" s="43" t="s">
        <v>18</v>
      </c>
      <c r="AD131" s="40"/>
      <c r="AE131" s="41" t="s">
        <v>16</v>
      </c>
      <c r="AF131" s="54" t="s">
        <v>17</v>
      </c>
      <c r="AG131" s="43" t="s">
        <v>18</v>
      </c>
      <c r="AH131" s="40"/>
      <c r="AI131" s="41" t="s">
        <v>16</v>
      </c>
      <c r="AJ131" s="54" t="s">
        <v>17</v>
      </c>
      <c r="AK131" s="43" t="s">
        <v>18</v>
      </c>
      <c r="AL131" s="40"/>
      <c r="AM131" s="41" t="s">
        <v>16</v>
      </c>
      <c r="AN131" s="54" t="s">
        <v>17</v>
      </c>
      <c r="AO131" s="43" t="s">
        <v>18</v>
      </c>
      <c r="AP131" s="40"/>
      <c r="AQ131" s="41" t="s">
        <v>16</v>
      </c>
      <c r="AR131" s="54" t="s">
        <v>17</v>
      </c>
      <c r="AS131" s="43" t="s">
        <v>18</v>
      </c>
      <c r="AT131" s="40"/>
      <c r="AU131" s="41" t="s">
        <v>16</v>
      </c>
      <c r="AV131" s="54" t="s">
        <v>17</v>
      </c>
      <c r="AW131" s="43" t="s">
        <v>18</v>
      </c>
      <c r="AY131" s="55"/>
      <c r="AZ131" s="55"/>
    </row>
    <row r="132" s="44" customFormat="true" ht="11" hidden="false" customHeight="false" outlineLevel="0" collapsed="false">
      <c r="A132" s="44" t="s">
        <v>108</v>
      </c>
      <c r="C132" s="45"/>
      <c r="D132" s="46"/>
      <c r="E132" s="47" t="n">
        <f aca="false">C132-D132</f>
        <v>0</v>
      </c>
      <c r="F132" s="40"/>
      <c r="G132" s="45"/>
      <c r="H132" s="46"/>
      <c r="I132" s="47" t="n">
        <f aca="false">G132-H132</f>
        <v>0</v>
      </c>
      <c r="J132" s="40"/>
      <c r="K132" s="45"/>
      <c r="L132" s="46"/>
      <c r="M132" s="47" t="n">
        <f aca="false">K132-L132</f>
        <v>0</v>
      </c>
      <c r="N132" s="40"/>
      <c r="O132" s="45"/>
      <c r="P132" s="46"/>
      <c r="Q132" s="47" t="n">
        <f aca="false">O132-P132</f>
        <v>0</v>
      </c>
      <c r="R132" s="40"/>
      <c r="S132" s="45"/>
      <c r="T132" s="46"/>
      <c r="U132" s="47" t="n">
        <f aca="false">S132-T132</f>
        <v>0</v>
      </c>
      <c r="V132" s="40"/>
      <c r="W132" s="45"/>
      <c r="X132" s="46"/>
      <c r="Y132" s="47" t="n">
        <f aca="false">W132-X132</f>
        <v>0</v>
      </c>
      <c r="Z132" s="40"/>
      <c r="AA132" s="45"/>
      <c r="AB132" s="46"/>
      <c r="AC132" s="47" t="n">
        <f aca="false">AA132-AB132</f>
        <v>0</v>
      </c>
      <c r="AD132" s="40"/>
      <c r="AE132" s="45"/>
      <c r="AF132" s="46"/>
      <c r="AG132" s="47" t="n">
        <f aca="false">AE132-AF132</f>
        <v>0</v>
      </c>
      <c r="AH132" s="40"/>
      <c r="AI132" s="45"/>
      <c r="AJ132" s="46"/>
      <c r="AK132" s="47" t="n">
        <f aca="false">AI132-AJ132</f>
        <v>0</v>
      </c>
      <c r="AL132" s="40"/>
      <c r="AM132" s="45"/>
      <c r="AN132" s="46"/>
      <c r="AO132" s="47" t="n">
        <f aca="false">AM132-AN132</f>
        <v>0</v>
      </c>
      <c r="AP132" s="40"/>
      <c r="AQ132" s="45"/>
      <c r="AR132" s="46"/>
      <c r="AS132" s="47" t="n">
        <f aca="false">AQ132-AR132</f>
        <v>0</v>
      </c>
      <c r="AT132" s="40"/>
      <c r="AU132" s="45"/>
      <c r="AV132" s="46"/>
      <c r="AW132" s="47" t="n">
        <f aca="false">AU132-AV132</f>
        <v>0</v>
      </c>
      <c r="AY132" s="28" t="n">
        <f aca="false">SUM(C132,G132,K132,O132,S132,W132,AA132,AE132,AI132,AM132,AQ132,AU132)</f>
        <v>0</v>
      </c>
      <c r="AZ132" s="28" t="n">
        <f aca="false">SUM(D132,H132,L132,P132,T132,X132,AB132,AF132,AJ132,AN132,AR132,AV132)</f>
        <v>0</v>
      </c>
    </row>
    <row r="133" s="44" customFormat="true" ht="11" hidden="false" customHeight="false" outlineLevel="0" collapsed="false">
      <c r="A133" s="44" t="s">
        <v>115</v>
      </c>
      <c r="C133" s="45"/>
      <c r="D133" s="46"/>
      <c r="E133" s="47" t="n">
        <f aca="false">C133-D133</f>
        <v>0</v>
      </c>
      <c r="F133" s="40"/>
      <c r="G133" s="45"/>
      <c r="H133" s="46"/>
      <c r="I133" s="47" t="n">
        <f aca="false">G133-H133</f>
        <v>0</v>
      </c>
      <c r="J133" s="40"/>
      <c r="K133" s="45"/>
      <c r="L133" s="46"/>
      <c r="M133" s="47" t="n">
        <f aca="false">K133-L133</f>
        <v>0</v>
      </c>
      <c r="N133" s="40"/>
      <c r="O133" s="45"/>
      <c r="P133" s="46"/>
      <c r="Q133" s="47" t="n">
        <f aca="false">O133-P133</f>
        <v>0</v>
      </c>
      <c r="R133" s="40"/>
      <c r="S133" s="45"/>
      <c r="T133" s="46"/>
      <c r="U133" s="47" t="n">
        <f aca="false">S133-T133</f>
        <v>0</v>
      </c>
      <c r="V133" s="40"/>
      <c r="W133" s="45"/>
      <c r="X133" s="46"/>
      <c r="Y133" s="47" t="n">
        <f aca="false">W133-X133</f>
        <v>0</v>
      </c>
      <c r="Z133" s="40"/>
      <c r="AA133" s="45"/>
      <c r="AB133" s="46"/>
      <c r="AC133" s="47" t="n">
        <f aca="false">AA133-AB133</f>
        <v>0</v>
      </c>
      <c r="AD133" s="40"/>
      <c r="AE133" s="45"/>
      <c r="AF133" s="46"/>
      <c r="AG133" s="47" t="n">
        <f aca="false">AE133-AF133</f>
        <v>0</v>
      </c>
      <c r="AH133" s="40"/>
      <c r="AI133" s="45"/>
      <c r="AJ133" s="46"/>
      <c r="AK133" s="47" t="n">
        <f aca="false">AI133-AJ133</f>
        <v>0</v>
      </c>
      <c r="AL133" s="40"/>
      <c r="AM133" s="45"/>
      <c r="AN133" s="46"/>
      <c r="AO133" s="47" t="n">
        <f aca="false">AM133-AN133</f>
        <v>0</v>
      </c>
      <c r="AP133" s="40"/>
      <c r="AQ133" s="45"/>
      <c r="AR133" s="46"/>
      <c r="AS133" s="47" t="n">
        <f aca="false">AQ133-AR133</f>
        <v>0</v>
      </c>
      <c r="AT133" s="40"/>
      <c r="AU133" s="45"/>
      <c r="AV133" s="46"/>
      <c r="AW133" s="47" t="n">
        <f aca="false">AU133-AV133</f>
        <v>0</v>
      </c>
      <c r="AY133" s="28" t="n">
        <f aca="false">SUM(C133,G133,K133,O133,S133,W133,AA133,AE133,AI133,AM133,AQ133,AU133)</f>
        <v>0</v>
      </c>
      <c r="AZ133" s="28" t="n">
        <f aca="false">SUM(D133,H133,L133,P133,T133,X133,AB133,AF133,AJ133,AN133,AR133,AV133)</f>
        <v>0</v>
      </c>
    </row>
    <row r="134" s="44" customFormat="true" ht="11" hidden="false" customHeight="false" outlineLevel="0" collapsed="false">
      <c r="A134" s="44" t="s">
        <v>116</v>
      </c>
      <c r="C134" s="45"/>
      <c r="D134" s="46"/>
      <c r="E134" s="47" t="n">
        <f aca="false">C134-D134</f>
        <v>0</v>
      </c>
      <c r="F134" s="40"/>
      <c r="G134" s="45"/>
      <c r="H134" s="46"/>
      <c r="I134" s="47" t="n">
        <f aca="false">G134-H134</f>
        <v>0</v>
      </c>
      <c r="J134" s="40"/>
      <c r="K134" s="45"/>
      <c r="L134" s="46"/>
      <c r="M134" s="47" t="n">
        <f aca="false">K134-L134</f>
        <v>0</v>
      </c>
      <c r="N134" s="40"/>
      <c r="O134" s="45"/>
      <c r="P134" s="46"/>
      <c r="Q134" s="47" t="n">
        <f aca="false">O134-P134</f>
        <v>0</v>
      </c>
      <c r="R134" s="40"/>
      <c r="S134" s="45"/>
      <c r="T134" s="46"/>
      <c r="U134" s="47" t="n">
        <f aca="false">S134-T134</f>
        <v>0</v>
      </c>
      <c r="V134" s="40"/>
      <c r="W134" s="45"/>
      <c r="X134" s="46"/>
      <c r="Y134" s="47" t="n">
        <f aca="false">W134-X134</f>
        <v>0</v>
      </c>
      <c r="Z134" s="40"/>
      <c r="AA134" s="45"/>
      <c r="AB134" s="46"/>
      <c r="AC134" s="47" t="n">
        <f aca="false">AA134-AB134</f>
        <v>0</v>
      </c>
      <c r="AD134" s="40"/>
      <c r="AE134" s="45"/>
      <c r="AF134" s="46"/>
      <c r="AG134" s="47" t="n">
        <f aca="false">AE134-AF134</f>
        <v>0</v>
      </c>
      <c r="AH134" s="40"/>
      <c r="AI134" s="45"/>
      <c r="AJ134" s="46"/>
      <c r="AK134" s="47" t="n">
        <f aca="false">AI134-AJ134</f>
        <v>0</v>
      </c>
      <c r="AL134" s="40"/>
      <c r="AM134" s="45"/>
      <c r="AN134" s="46"/>
      <c r="AO134" s="47" t="n">
        <f aca="false">AM134-AN134</f>
        <v>0</v>
      </c>
      <c r="AP134" s="40"/>
      <c r="AQ134" s="45"/>
      <c r="AR134" s="46"/>
      <c r="AS134" s="47" t="n">
        <f aca="false">AQ134-AR134</f>
        <v>0</v>
      </c>
      <c r="AT134" s="40"/>
      <c r="AU134" s="45"/>
      <c r="AV134" s="46"/>
      <c r="AW134" s="47" t="n">
        <f aca="false">AU134-AV134</f>
        <v>0</v>
      </c>
      <c r="AY134" s="28" t="n">
        <f aca="false">SUM(C134,G134,K134,O134,S134,W134,AA134,AE134,AI134,AM134,AQ134,AU134)</f>
        <v>0</v>
      </c>
      <c r="AZ134" s="28" t="n">
        <f aca="false">SUM(D134,H134,L134,P134,T134,X134,AB134,AF134,AJ134,AN134,AR134,AV134)</f>
        <v>0</v>
      </c>
    </row>
    <row r="135" s="44" customFormat="true" ht="11" hidden="false" customHeight="false" outlineLevel="0" collapsed="false">
      <c r="A135" s="56" t="s">
        <v>117</v>
      </c>
      <c r="C135" s="45"/>
      <c r="D135" s="46"/>
      <c r="E135" s="47" t="n">
        <f aca="false">C135-D135</f>
        <v>0</v>
      </c>
      <c r="F135" s="40"/>
      <c r="G135" s="45"/>
      <c r="H135" s="46"/>
      <c r="I135" s="47" t="n">
        <f aca="false">G135-H135</f>
        <v>0</v>
      </c>
      <c r="J135" s="40"/>
      <c r="K135" s="45"/>
      <c r="L135" s="46"/>
      <c r="M135" s="47" t="n">
        <f aca="false">K135-L135</f>
        <v>0</v>
      </c>
      <c r="N135" s="40"/>
      <c r="O135" s="45"/>
      <c r="P135" s="46"/>
      <c r="Q135" s="47" t="n">
        <f aca="false">O135-P135</f>
        <v>0</v>
      </c>
      <c r="R135" s="40"/>
      <c r="S135" s="45"/>
      <c r="T135" s="46"/>
      <c r="U135" s="47" t="n">
        <f aca="false">S135-T135</f>
        <v>0</v>
      </c>
      <c r="V135" s="40"/>
      <c r="W135" s="45"/>
      <c r="X135" s="46"/>
      <c r="Y135" s="47" t="n">
        <f aca="false">W135-X135</f>
        <v>0</v>
      </c>
      <c r="Z135" s="40"/>
      <c r="AA135" s="45"/>
      <c r="AB135" s="46"/>
      <c r="AC135" s="47" t="n">
        <f aca="false">AA135-AB135</f>
        <v>0</v>
      </c>
      <c r="AD135" s="40"/>
      <c r="AE135" s="45"/>
      <c r="AF135" s="46"/>
      <c r="AG135" s="47" t="n">
        <f aca="false">AE135-AF135</f>
        <v>0</v>
      </c>
      <c r="AH135" s="40"/>
      <c r="AI135" s="45"/>
      <c r="AJ135" s="46"/>
      <c r="AK135" s="47" t="n">
        <f aca="false">AI135-AJ135</f>
        <v>0</v>
      </c>
      <c r="AL135" s="40"/>
      <c r="AM135" s="45"/>
      <c r="AN135" s="46"/>
      <c r="AO135" s="47" t="n">
        <f aca="false">AM135-AN135</f>
        <v>0</v>
      </c>
      <c r="AP135" s="40"/>
      <c r="AQ135" s="45"/>
      <c r="AR135" s="46"/>
      <c r="AS135" s="47" t="n">
        <f aca="false">AQ135-AR135</f>
        <v>0</v>
      </c>
      <c r="AT135" s="40"/>
      <c r="AU135" s="45"/>
      <c r="AV135" s="46"/>
      <c r="AW135" s="47" t="n">
        <f aca="false">AU135-AV135</f>
        <v>0</v>
      </c>
      <c r="AY135" s="28" t="n">
        <f aca="false">SUM(C135,G135,K135,O135,S135,W135,AA135,AE135,AI135,AM135,AQ135,AU135)</f>
        <v>0</v>
      </c>
      <c r="AZ135" s="28" t="n">
        <f aca="false">SUM(D135,H135,L135,P135,T135,X135,AB135,AF135,AJ135,AN135,AR135,AV135)</f>
        <v>0</v>
      </c>
    </row>
    <row r="136" s="44" customFormat="true" ht="11" hidden="false" customHeight="false" outlineLevel="0" collapsed="false">
      <c r="A136" s="56" t="s">
        <v>118</v>
      </c>
      <c r="C136" s="45"/>
      <c r="D136" s="46"/>
      <c r="E136" s="47" t="n">
        <f aca="false">C136-D136</f>
        <v>0</v>
      </c>
      <c r="F136" s="40"/>
      <c r="G136" s="45"/>
      <c r="H136" s="46"/>
      <c r="I136" s="47" t="n">
        <f aca="false">G136-H136</f>
        <v>0</v>
      </c>
      <c r="J136" s="40"/>
      <c r="K136" s="45"/>
      <c r="L136" s="46"/>
      <c r="M136" s="47" t="n">
        <f aca="false">K136-L136</f>
        <v>0</v>
      </c>
      <c r="N136" s="40"/>
      <c r="O136" s="45"/>
      <c r="P136" s="46"/>
      <c r="Q136" s="47" t="n">
        <f aca="false">O136-P136</f>
        <v>0</v>
      </c>
      <c r="R136" s="40"/>
      <c r="S136" s="45"/>
      <c r="T136" s="46"/>
      <c r="U136" s="47" t="n">
        <f aca="false">S136-T136</f>
        <v>0</v>
      </c>
      <c r="V136" s="40"/>
      <c r="W136" s="45"/>
      <c r="X136" s="46"/>
      <c r="Y136" s="47" t="n">
        <f aca="false">W136-X136</f>
        <v>0</v>
      </c>
      <c r="Z136" s="40"/>
      <c r="AA136" s="45"/>
      <c r="AB136" s="46"/>
      <c r="AC136" s="47" t="n">
        <f aca="false">AA136-AB136</f>
        <v>0</v>
      </c>
      <c r="AD136" s="40"/>
      <c r="AE136" s="45"/>
      <c r="AF136" s="46"/>
      <c r="AG136" s="47" t="n">
        <f aca="false">AE136-AF136</f>
        <v>0</v>
      </c>
      <c r="AH136" s="40"/>
      <c r="AI136" s="45"/>
      <c r="AJ136" s="46"/>
      <c r="AK136" s="47" t="n">
        <f aca="false">AI136-AJ136</f>
        <v>0</v>
      </c>
      <c r="AL136" s="40"/>
      <c r="AM136" s="45"/>
      <c r="AN136" s="46"/>
      <c r="AO136" s="47" t="n">
        <f aca="false">AM136-AN136</f>
        <v>0</v>
      </c>
      <c r="AP136" s="40"/>
      <c r="AQ136" s="45"/>
      <c r="AR136" s="46"/>
      <c r="AS136" s="47" t="n">
        <f aca="false">AQ136-AR136</f>
        <v>0</v>
      </c>
      <c r="AT136" s="40"/>
      <c r="AU136" s="45"/>
      <c r="AV136" s="46"/>
      <c r="AW136" s="47" t="n">
        <f aca="false">AU136-AV136</f>
        <v>0</v>
      </c>
      <c r="AY136" s="28" t="n">
        <f aca="false">SUM(C136,G136,K136,O136,S136,W136,AA136,AE136,AI136,AM136,AQ136,AU136)</f>
        <v>0</v>
      </c>
      <c r="AZ136" s="28" t="n">
        <f aca="false">SUM(D136,H136,L136,P136,T136,X136,AB136,AF136,AJ136,AN136,AR136,AV136)</f>
        <v>0</v>
      </c>
    </row>
    <row r="137" s="44" customFormat="true" ht="11" hidden="false" customHeight="false" outlineLevel="0" collapsed="false">
      <c r="A137" s="56" t="s">
        <v>119</v>
      </c>
      <c r="C137" s="45"/>
      <c r="D137" s="46"/>
      <c r="E137" s="47" t="n">
        <f aca="false">C137-D137</f>
        <v>0</v>
      </c>
      <c r="F137" s="40"/>
      <c r="G137" s="45"/>
      <c r="H137" s="46"/>
      <c r="I137" s="47" t="n">
        <f aca="false">G137-H137</f>
        <v>0</v>
      </c>
      <c r="J137" s="40"/>
      <c r="K137" s="45"/>
      <c r="L137" s="46"/>
      <c r="M137" s="47" t="n">
        <f aca="false">K137-L137</f>
        <v>0</v>
      </c>
      <c r="N137" s="40"/>
      <c r="O137" s="45"/>
      <c r="P137" s="46"/>
      <c r="Q137" s="47" t="n">
        <f aca="false">O137-P137</f>
        <v>0</v>
      </c>
      <c r="R137" s="40"/>
      <c r="S137" s="45"/>
      <c r="T137" s="46"/>
      <c r="U137" s="47" t="n">
        <f aca="false">S137-T137</f>
        <v>0</v>
      </c>
      <c r="V137" s="40"/>
      <c r="W137" s="45"/>
      <c r="X137" s="46"/>
      <c r="Y137" s="47" t="n">
        <f aca="false">W137-X137</f>
        <v>0</v>
      </c>
      <c r="Z137" s="40"/>
      <c r="AA137" s="45"/>
      <c r="AB137" s="46"/>
      <c r="AC137" s="47" t="n">
        <f aca="false">AA137-AB137</f>
        <v>0</v>
      </c>
      <c r="AD137" s="40"/>
      <c r="AE137" s="45"/>
      <c r="AF137" s="46"/>
      <c r="AG137" s="47" t="n">
        <f aca="false">AE137-AF137</f>
        <v>0</v>
      </c>
      <c r="AH137" s="40"/>
      <c r="AI137" s="45"/>
      <c r="AJ137" s="46"/>
      <c r="AK137" s="47" t="n">
        <f aca="false">AI137-AJ137</f>
        <v>0</v>
      </c>
      <c r="AL137" s="40"/>
      <c r="AM137" s="45"/>
      <c r="AN137" s="46"/>
      <c r="AO137" s="47" t="n">
        <f aca="false">AM137-AN137</f>
        <v>0</v>
      </c>
      <c r="AP137" s="40"/>
      <c r="AQ137" s="45"/>
      <c r="AR137" s="46"/>
      <c r="AS137" s="47" t="n">
        <f aca="false">AQ137-AR137</f>
        <v>0</v>
      </c>
      <c r="AT137" s="40"/>
      <c r="AU137" s="45"/>
      <c r="AV137" s="46"/>
      <c r="AW137" s="47" t="n">
        <f aca="false">AU137-AV137</f>
        <v>0</v>
      </c>
      <c r="AY137" s="28" t="n">
        <f aca="false">SUM(C137,G137,K137,O137,S137,W137,AA137,AE137,AI137,AM137,AQ137,AU137)</f>
        <v>0</v>
      </c>
      <c r="AZ137" s="28" t="n">
        <f aca="false">SUM(D137,H137,L137,P137,T137,X137,AB137,AF137,AJ137,AN137,AR137,AV137)</f>
        <v>0</v>
      </c>
    </row>
    <row r="138" s="44" customFormat="true" ht="11" hidden="false" customHeight="false" outlineLevel="0" collapsed="false">
      <c r="A138" s="56" t="s">
        <v>120</v>
      </c>
      <c r="C138" s="45"/>
      <c r="D138" s="46"/>
      <c r="E138" s="47" t="n">
        <f aca="false">C138-D138</f>
        <v>0</v>
      </c>
      <c r="F138" s="40"/>
      <c r="G138" s="45"/>
      <c r="H138" s="46"/>
      <c r="I138" s="47" t="n">
        <f aca="false">G138-H138</f>
        <v>0</v>
      </c>
      <c r="J138" s="40"/>
      <c r="K138" s="45"/>
      <c r="L138" s="46"/>
      <c r="M138" s="47" t="n">
        <f aca="false">K138-L138</f>
        <v>0</v>
      </c>
      <c r="N138" s="40"/>
      <c r="O138" s="45"/>
      <c r="P138" s="46"/>
      <c r="Q138" s="47" t="n">
        <f aca="false">O138-P138</f>
        <v>0</v>
      </c>
      <c r="R138" s="40"/>
      <c r="S138" s="45"/>
      <c r="T138" s="46"/>
      <c r="U138" s="47" t="n">
        <f aca="false">S138-T138</f>
        <v>0</v>
      </c>
      <c r="V138" s="40"/>
      <c r="W138" s="45"/>
      <c r="X138" s="46"/>
      <c r="Y138" s="47" t="n">
        <f aca="false">W138-X138</f>
        <v>0</v>
      </c>
      <c r="Z138" s="40"/>
      <c r="AA138" s="45"/>
      <c r="AB138" s="46"/>
      <c r="AC138" s="47" t="n">
        <f aca="false">AA138-AB138</f>
        <v>0</v>
      </c>
      <c r="AD138" s="40"/>
      <c r="AE138" s="45"/>
      <c r="AF138" s="46"/>
      <c r="AG138" s="47" t="n">
        <f aca="false">AE138-AF138</f>
        <v>0</v>
      </c>
      <c r="AH138" s="40"/>
      <c r="AI138" s="45"/>
      <c r="AJ138" s="46"/>
      <c r="AK138" s="47" t="n">
        <f aca="false">AI138-AJ138</f>
        <v>0</v>
      </c>
      <c r="AL138" s="40"/>
      <c r="AM138" s="45"/>
      <c r="AN138" s="46"/>
      <c r="AO138" s="47" t="n">
        <f aca="false">AM138-AN138</f>
        <v>0</v>
      </c>
      <c r="AP138" s="40"/>
      <c r="AQ138" s="45"/>
      <c r="AR138" s="46"/>
      <c r="AS138" s="47" t="n">
        <f aca="false">AQ138-AR138</f>
        <v>0</v>
      </c>
      <c r="AT138" s="40"/>
      <c r="AU138" s="45"/>
      <c r="AV138" s="46"/>
      <c r="AW138" s="47" t="n">
        <f aca="false">AU138-AV138</f>
        <v>0</v>
      </c>
      <c r="AY138" s="28" t="n">
        <f aca="false">SUM(C138,G138,K138,O138,S138,W138,AA138,AE138,AI138,AM138,AQ138,AU138)</f>
        <v>0</v>
      </c>
      <c r="AZ138" s="28" t="n">
        <f aca="false">SUM(D138,H138,L138,P138,T138,X138,AB138,AF138,AJ138,AN138,AR138,AV138)</f>
        <v>0</v>
      </c>
    </row>
    <row r="139" s="44" customFormat="true" ht="11" hidden="false" customHeight="false" outlineLevel="0" collapsed="false">
      <c r="A139" s="44" t="s">
        <v>121</v>
      </c>
      <c r="C139" s="45"/>
      <c r="D139" s="46"/>
      <c r="E139" s="47" t="n">
        <f aca="false">C139-D139</f>
        <v>0</v>
      </c>
      <c r="F139" s="40"/>
      <c r="G139" s="45"/>
      <c r="H139" s="46"/>
      <c r="I139" s="47" t="n">
        <f aca="false">G139-H139</f>
        <v>0</v>
      </c>
      <c r="J139" s="40"/>
      <c r="K139" s="45"/>
      <c r="L139" s="46"/>
      <c r="M139" s="47" t="n">
        <f aca="false">K139-L139</f>
        <v>0</v>
      </c>
      <c r="N139" s="40"/>
      <c r="O139" s="45"/>
      <c r="P139" s="46"/>
      <c r="Q139" s="47" t="n">
        <f aca="false">O139-P139</f>
        <v>0</v>
      </c>
      <c r="R139" s="40"/>
      <c r="S139" s="45"/>
      <c r="T139" s="46"/>
      <c r="U139" s="47" t="n">
        <f aca="false">S139-T139</f>
        <v>0</v>
      </c>
      <c r="V139" s="40"/>
      <c r="W139" s="45"/>
      <c r="X139" s="46"/>
      <c r="Y139" s="47" t="n">
        <f aca="false">W139-X139</f>
        <v>0</v>
      </c>
      <c r="Z139" s="40"/>
      <c r="AA139" s="45"/>
      <c r="AB139" s="46"/>
      <c r="AC139" s="47" t="n">
        <f aca="false">AA139-AB139</f>
        <v>0</v>
      </c>
      <c r="AD139" s="40"/>
      <c r="AE139" s="45"/>
      <c r="AF139" s="46"/>
      <c r="AG139" s="47" t="n">
        <f aca="false">AE139-AF139</f>
        <v>0</v>
      </c>
      <c r="AH139" s="40"/>
      <c r="AI139" s="45"/>
      <c r="AJ139" s="46"/>
      <c r="AK139" s="47" t="n">
        <f aca="false">AI139-AJ139</f>
        <v>0</v>
      </c>
      <c r="AL139" s="40"/>
      <c r="AM139" s="45"/>
      <c r="AN139" s="46"/>
      <c r="AO139" s="47" t="n">
        <f aca="false">AM139-AN139</f>
        <v>0</v>
      </c>
      <c r="AP139" s="40"/>
      <c r="AQ139" s="45"/>
      <c r="AR139" s="46"/>
      <c r="AS139" s="47" t="n">
        <f aca="false">AQ139-AR139</f>
        <v>0</v>
      </c>
      <c r="AT139" s="40"/>
      <c r="AU139" s="45"/>
      <c r="AV139" s="46"/>
      <c r="AW139" s="47" t="n">
        <f aca="false">AU139-AV139</f>
        <v>0</v>
      </c>
      <c r="AY139" s="28" t="n">
        <f aca="false">SUM(C139,G139,K139,O139,S139,W139,AA139,AE139,AI139,AM139,AQ139,AU139)</f>
        <v>0</v>
      </c>
      <c r="AZ139" s="28" t="n">
        <f aca="false">SUM(D139,H139,L139,P139,T139,X139,AB139,AF139,AJ139,AN139,AR139,AV139)</f>
        <v>0</v>
      </c>
    </row>
    <row r="140" s="44" customFormat="true" ht="11" hidden="false" customHeight="false" outlineLevel="0" collapsed="false">
      <c r="A140" s="44" t="s">
        <v>64</v>
      </c>
      <c r="C140" s="61"/>
      <c r="D140" s="60"/>
      <c r="E140" s="47" t="n">
        <f aca="false">C140-D140</f>
        <v>0</v>
      </c>
      <c r="F140" s="40"/>
      <c r="G140" s="61"/>
      <c r="H140" s="60"/>
      <c r="I140" s="47" t="n">
        <f aca="false">G140-H140</f>
        <v>0</v>
      </c>
      <c r="J140" s="40"/>
      <c r="K140" s="61"/>
      <c r="L140" s="60"/>
      <c r="M140" s="47" t="n">
        <f aca="false">K140-L140</f>
        <v>0</v>
      </c>
      <c r="N140" s="40"/>
      <c r="O140" s="61"/>
      <c r="P140" s="60"/>
      <c r="Q140" s="47" t="n">
        <f aca="false">O140-P140</f>
        <v>0</v>
      </c>
      <c r="R140" s="40"/>
      <c r="S140" s="61"/>
      <c r="T140" s="60"/>
      <c r="U140" s="47" t="n">
        <f aca="false">S140-T140</f>
        <v>0</v>
      </c>
      <c r="V140" s="40"/>
      <c r="W140" s="61"/>
      <c r="X140" s="60"/>
      <c r="Y140" s="47" t="n">
        <f aca="false">W140-X140</f>
        <v>0</v>
      </c>
      <c r="Z140" s="40"/>
      <c r="AA140" s="61"/>
      <c r="AB140" s="60"/>
      <c r="AC140" s="47" t="n">
        <f aca="false">AA140-AB140</f>
        <v>0</v>
      </c>
      <c r="AD140" s="40"/>
      <c r="AE140" s="61"/>
      <c r="AF140" s="60"/>
      <c r="AG140" s="47" t="n">
        <f aca="false">AE140-AF140</f>
        <v>0</v>
      </c>
      <c r="AH140" s="40"/>
      <c r="AI140" s="61"/>
      <c r="AJ140" s="60"/>
      <c r="AK140" s="47" t="n">
        <f aca="false">AI140-AJ140</f>
        <v>0</v>
      </c>
      <c r="AL140" s="40"/>
      <c r="AM140" s="61"/>
      <c r="AN140" s="60"/>
      <c r="AO140" s="47" t="n">
        <f aca="false">AM140-AN140</f>
        <v>0</v>
      </c>
      <c r="AP140" s="40"/>
      <c r="AQ140" s="61"/>
      <c r="AR140" s="60"/>
      <c r="AS140" s="47" t="n">
        <f aca="false">AQ140-AR140</f>
        <v>0</v>
      </c>
      <c r="AT140" s="40"/>
      <c r="AU140" s="61"/>
      <c r="AV140" s="60"/>
      <c r="AW140" s="47" t="n">
        <f aca="false">AU140-AV140</f>
        <v>0</v>
      </c>
      <c r="AY140" s="28" t="n">
        <f aca="false">SUM(C140,G140,K140,O140,S140,W140,AA140,AE140,AI140,AM140,AQ140,AU140)</f>
        <v>0</v>
      </c>
      <c r="AZ140" s="28" t="n">
        <f aca="false">SUM(D140,H140,L140,P140,T140,X140,AB140,AF140,AJ140,AN140,AR140,AV140)</f>
        <v>0</v>
      </c>
    </row>
    <row r="141" s="44" customFormat="true" ht="11" hidden="false" customHeight="false" outlineLevel="0" collapsed="false">
      <c r="A141" s="58" t="str">
        <f aca="false">"Összes Gyermekek"</f>
        <v>Összes Gyermekek</v>
      </c>
      <c r="C141" s="59" t="n">
        <f aca="false">SUM(C131:C140)</f>
        <v>0</v>
      </c>
      <c r="D141" s="59" t="n">
        <f aca="false">SUM(D131:D140)</f>
        <v>0</v>
      </c>
      <c r="E141" s="47" t="n">
        <f aca="false">C141-D141</f>
        <v>0</v>
      </c>
      <c r="F141" s="40"/>
      <c r="G141" s="59" t="n">
        <f aca="false">SUM(G131:G140)</f>
        <v>0</v>
      </c>
      <c r="H141" s="59" t="n">
        <f aca="false">SUM(H131:H140)</f>
        <v>0</v>
      </c>
      <c r="I141" s="47" t="n">
        <f aca="false">G141-H141</f>
        <v>0</v>
      </c>
      <c r="J141" s="40"/>
      <c r="K141" s="59" t="n">
        <f aca="false">SUM(K131:K140)</f>
        <v>0</v>
      </c>
      <c r="L141" s="59" t="n">
        <f aca="false">SUM(L131:L140)</f>
        <v>0</v>
      </c>
      <c r="M141" s="47" t="n">
        <f aca="false">K141-L141</f>
        <v>0</v>
      </c>
      <c r="N141" s="40"/>
      <c r="O141" s="59" t="n">
        <f aca="false">SUM(O131:O140)</f>
        <v>0</v>
      </c>
      <c r="P141" s="59" t="n">
        <f aca="false">SUM(P131:P140)</f>
        <v>0</v>
      </c>
      <c r="Q141" s="47" t="n">
        <f aca="false">O141-P141</f>
        <v>0</v>
      </c>
      <c r="R141" s="40"/>
      <c r="S141" s="59" t="n">
        <f aca="false">SUM(S131:S140)</f>
        <v>0</v>
      </c>
      <c r="T141" s="59" t="n">
        <f aca="false">SUM(T131:T140)</f>
        <v>0</v>
      </c>
      <c r="U141" s="47" t="n">
        <f aca="false">S141-T141</f>
        <v>0</v>
      </c>
      <c r="V141" s="40"/>
      <c r="W141" s="59" t="n">
        <f aca="false">SUM(W131:W140)</f>
        <v>0</v>
      </c>
      <c r="X141" s="59" t="n">
        <f aca="false">SUM(X131:X140)</f>
        <v>0</v>
      </c>
      <c r="Y141" s="47" t="n">
        <f aca="false">W141-X141</f>
        <v>0</v>
      </c>
      <c r="Z141" s="40"/>
      <c r="AA141" s="59" t="n">
        <f aca="false">SUM(AA131:AA140)</f>
        <v>0</v>
      </c>
      <c r="AB141" s="59" t="n">
        <f aca="false">SUM(AB131:AB140)</f>
        <v>0</v>
      </c>
      <c r="AC141" s="47" t="n">
        <f aca="false">AA141-AB141</f>
        <v>0</v>
      </c>
      <c r="AD141" s="40"/>
      <c r="AE141" s="59" t="n">
        <f aca="false">SUM(AE131:AE140)</f>
        <v>0</v>
      </c>
      <c r="AF141" s="59" t="n">
        <f aca="false">SUM(AF131:AF140)</f>
        <v>0</v>
      </c>
      <c r="AG141" s="47" t="n">
        <f aca="false">AE141-AF141</f>
        <v>0</v>
      </c>
      <c r="AH141" s="40"/>
      <c r="AI141" s="59" t="n">
        <f aca="false">SUM(AI131:AI140)</f>
        <v>0</v>
      </c>
      <c r="AJ141" s="59" t="n">
        <f aca="false">SUM(AJ131:AJ140)</f>
        <v>0</v>
      </c>
      <c r="AK141" s="47" t="n">
        <f aca="false">AI141-AJ141</f>
        <v>0</v>
      </c>
      <c r="AL141" s="40"/>
      <c r="AM141" s="59" t="n">
        <f aca="false">SUM(AM131:AM140)</f>
        <v>0</v>
      </c>
      <c r="AN141" s="59" t="n">
        <f aca="false">SUM(AN131:AN140)</f>
        <v>0</v>
      </c>
      <c r="AO141" s="47" t="n">
        <f aca="false">AM141-AN141</f>
        <v>0</v>
      </c>
      <c r="AP141" s="40"/>
      <c r="AQ141" s="59" t="n">
        <f aca="false">SUM(AQ131:AQ140)</f>
        <v>0</v>
      </c>
      <c r="AR141" s="59" t="n">
        <f aca="false">SUM(AR131:AR140)</f>
        <v>0</v>
      </c>
      <c r="AS141" s="47" t="n">
        <f aca="false">AQ141-AR141</f>
        <v>0</v>
      </c>
      <c r="AT141" s="40"/>
      <c r="AU141" s="59" t="n">
        <f aca="false">SUM(AU131:AU140)</f>
        <v>0</v>
      </c>
      <c r="AV141" s="59" t="n">
        <f aca="false">SUM(AV131:AV140)</f>
        <v>0</v>
      </c>
      <c r="AW141" s="47" t="n">
        <f aca="false">AU141-AV141</f>
        <v>0</v>
      </c>
      <c r="AY141" s="59" t="n">
        <f aca="false">SUM(C141,G141,K141,O141,S141,W141,AA141,AE141,AI141,AM141,AQ141,AU141)</f>
        <v>0</v>
      </c>
      <c r="AZ141" s="59" t="n">
        <f aca="false">SUM(D141,H141,L141,P141,T141,X141,AB141,AF141,AJ141,AN141,AR141,AV141)</f>
        <v>0</v>
      </c>
    </row>
    <row r="142" s="44" customFormat="true" ht="11" hidden="false" customHeight="false" outlineLevel="0" collapsed="false">
      <c r="A142" s="51" t="s">
        <v>59</v>
      </c>
      <c r="C142" s="52" t="str">
        <f aca="false">IF(C$7&gt;0,C141/C$7," - ")</f>
        <v> - </v>
      </c>
      <c r="D142" s="52" t="str">
        <f aca="false">IF(D$7&gt;0,D141/D$7," - ")</f>
        <v> - </v>
      </c>
      <c r="F142" s="40"/>
      <c r="G142" s="52" t="str">
        <f aca="false">IF(G$7&gt;0,G141/G$7," - ")</f>
        <v> - </v>
      </c>
      <c r="H142" s="52" t="str">
        <f aca="false">IF(H$7&gt;0,H141/H$7," - ")</f>
        <v> - </v>
      </c>
      <c r="J142" s="40"/>
      <c r="K142" s="52" t="str">
        <f aca="false">IF(K$7&gt;0,K141/K$7," - ")</f>
        <v> - </v>
      </c>
      <c r="L142" s="52" t="str">
        <f aca="false">IF(L$7&gt;0,L141/L$7," - ")</f>
        <v> - </v>
      </c>
      <c r="N142" s="40"/>
      <c r="O142" s="52" t="str">
        <f aca="false">IF(O$7&gt;0,O141/O$7," - ")</f>
        <v> - </v>
      </c>
      <c r="P142" s="52" t="str">
        <f aca="false">IF(P$7&gt;0,P141/P$7," - ")</f>
        <v> - </v>
      </c>
      <c r="R142" s="40"/>
      <c r="S142" s="52" t="str">
        <f aca="false">IF(S$7&gt;0,S141/S$7," - ")</f>
        <v> - </v>
      </c>
      <c r="T142" s="52" t="str">
        <f aca="false">IF(T$7&gt;0,T141/T$7," - ")</f>
        <v> - </v>
      </c>
      <c r="V142" s="40"/>
      <c r="W142" s="52" t="str">
        <f aca="false">IF(W$7&gt;0,W141/W$7," - ")</f>
        <v> - </v>
      </c>
      <c r="X142" s="52" t="str">
        <f aca="false">IF(X$7&gt;0,X141/X$7," - ")</f>
        <v> - </v>
      </c>
      <c r="Z142" s="40"/>
      <c r="AA142" s="52" t="str">
        <f aca="false">IF(AA$7&gt;0,AA141/AA$7," - ")</f>
        <v> - </v>
      </c>
      <c r="AB142" s="52" t="str">
        <f aca="false">IF(AB$7&gt;0,AB141/AB$7," - ")</f>
        <v> - </v>
      </c>
      <c r="AD142" s="40"/>
      <c r="AE142" s="52" t="str">
        <f aca="false">IF(AE$7&gt;0,AE141/AE$7," - ")</f>
        <v> - </v>
      </c>
      <c r="AF142" s="52" t="str">
        <f aca="false">IF(AF$7&gt;0,AF141/AF$7," - ")</f>
        <v> - </v>
      </c>
      <c r="AH142" s="40"/>
      <c r="AI142" s="52" t="str">
        <f aca="false">IF(AI$7&gt;0,AI141/AI$7," - ")</f>
        <v> - </v>
      </c>
      <c r="AJ142" s="52" t="str">
        <f aca="false">IF(AJ$7&gt;0,AJ141/AJ$7," - ")</f>
        <v> - </v>
      </c>
      <c r="AL142" s="40"/>
      <c r="AM142" s="52" t="str">
        <f aca="false">IF(AM$7&gt;0,AM141/AM$7," - ")</f>
        <v> - </v>
      </c>
      <c r="AN142" s="52" t="str">
        <f aca="false">IF(AN$7&gt;0,AN141/AN$7," - ")</f>
        <v> - </v>
      </c>
      <c r="AP142" s="40"/>
      <c r="AQ142" s="52" t="str">
        <f aca="false">IF(AQ$7&gt;0,AQ141/AQ$7," - ")</f>
        <v> - </v>
      </c>
      <c r="AR142" s="52" t="str">
        <f aca="false">IF(AR$7&gt;0,AR141/AR$7," - ")</f>
        <v> - </v>
      </c>
      <c r="AT142" s="40"/>
      <c r="AU142" s="52" t="str">
        <f aca="false">IF(AU$7&gt;0,AU141/AU$7," - ")</f>
        <v> - </v>
      </c>
      <c r="AV142" s="52" t="str">
        <f aca="false">IF(AV$7&gt;0,AV141/AV$7," - ")</f>
        <v> - </v>
      </c>
      <c r="AY142" s="52" t="str">
        <f aca="false">IF(AY$7&gt;0,AY141/AY$7," - ")</f>
        <v> - </v>
      </c>
      <c r="AZ142" s="52" t="str">
        <f aca="false">IF(AZ$7&gt;0,AZ141/AZ$7," - ")</f>
        <v> - </v>
      </c>
    </row>
    <row r="143" s="44" customFormat="true" ht="11" hidden="false" customHeight="false" outlineLevel="0" collapsed="false">
      <c r="A143" s="51"/>
      <c r="C143" s="52"/>
      <c r="D143" s="52"/>
      <c r="F143" s="40"/>
      <c r="G143" s="52"/>
      <c r="H143" s="52"/>
      <c r="J143" s="40"/>
      <c r="K143" s="52"/>
      <c r="L143" s="52"/>
      <c r="N143" s="40"/>
      <c r="O143" s="52"/>
      <c r="P143" s="52"/>
      <c r="R143" s="40"/>
      <c r="S143" s="52"/>
      <c r="T143" s="52"/>
      <c r="V143" s="40"/>
      <c r="W143" s="52"/>
      <c r="X143" s="52"/>
      <c r="Z143" s="40"/>
      <c r="AA143" s="52"/>
      <c r="AB143" s="52"/>
      <c r="AD143" s="40"/>
      <c r="AE143" s="52"/>
      <c r="AF143" s="52"/>
      <c r="AH143" s="40"/>
      <c r="AI143" s="52"/>
      <c r="AJ143" s="52"/>
      <c r="AL143" s="40"/>
      <c r="AM143" s="52"/>
      <c r="AN143" s="52"/>
      <c r="AP143" s="40"/>
      <c r="AQ143" s="52"/>
      <c r="AR143" s="52"/>
      <c r="AT143" s="40"/>
      <c r="AU143" s="52"/>
      <c r="AV143" s="52"/>
      <c r="AY143" s="52"/>
      <c r="AZ143" s="52"/>
    </row>
    <row r="144" customFormat="false" ht="12" hidden="false" customHeight="false" outlineLevel="0" collapsed="false">
      <c r="A144" s="53" t="s">
        <v>122</v>
      </c>
      <c r="C144" s="41" t="s">
        <v>16</v>
      </c>
      <c r="D144" s="54" t="s">
        <v>17</v>
      </c>
      <c r="E144" s="43" t="s">
        <v>18</v>
      </c>
      <c r="G144" s="41" t="s">
        <v>16</v>
      </c>
      <c r="H144" s="54" t="s">
        <v>17</v>
      </c>
      <c r="I144" s="43" t="s">
        <v>18</v>
      </c>
      <c r="K144" s="41" t="s">
        <v>16</v>
      </c>
      <c r="L144" s="54" t="s">
        <v>17</v>
      </c>
      <c r="M144" s="43" t="s">
        <v>18</v>
      </c>
      <c r="O144" s="41" t="s">
        <v>16</v>
      </c>
      <c r="P144" s="54" t="s">
        <v>17</v>
      </c>
      <c r="Q144" s="43" t="s">
        <v>18</v>
      </c>
      <c r="S144" s="41" t="s">
        <v>16</v>
      </c>
      <c r="T144" s="54" t="s">
        <v>17</v>
      </c>
      <c r="U144" s="43" t="s">
        <v>18</v>
      </c>
      <c r="W144" s="41" t="s">
        <v>16</v>
      </c>
      <c r="X144" s="54" t="s">
        <v>17</v>
      </c>
      <c r="Y144" s="43" t="s">
        <v>18</v>
      </c>
      <c r="AA144" s="41" t="s">
        <v>16</v>
      </c>
      <c r="AB144" s="54" t="s">
        <v>17</v>
      </c>
      <c r="AC144" s="43" t="s">
        <v>18</v>
      </c>
      <c r="AE144" s="41" t="s">
        <v>16</v>
      </c>
      <c r="AF144" s="54" t="s">
        <v>17</v>
      </c>
      <c r="AG144" s="43" t="s">
        <v>18</v>
      </c>
      <c r="AI144" s="41" t="s">
        <v>16</v>
      </c>
      <c r="AJ144" s="54" t="s">
        <v>17</v>
      </c>
      <c r="AK144" s="43" t="s">
        <v>18</v>
      </c>
      <c r="AM144" s="41" t="s">
        <v>16</v>
      </c>
      <c r="AN144" s="54" t="s">
        <v>17</v>
      </c>
      <c r="AO144" s="43" t="s">
        <v>18</v>
      </c>
      <c r="AQ144" s="41" t="s">
        <v>16</v>
      </c>
      <c r="AR144" s="54" t="s">
        <v>17</v>
      </c>
      <c r="AS144" s="43" t="s">
        <v>18</v>
      </c>
      <c r="AU144" s="41" t="s">
        <v>16</v>
      </c>
      <c r="AV144" s="54" t="s">
        <v>17</v>
      </c>
      <c r="AW144" s="43" t="s">
        <v>18</v>
      </c>
      <c r="AY144" s="55"/>
      <c r="AZ144" s="55"/>
    </row>
    <row r="145" customFormat="false" ht="12" hidden="false" customHeight="false" outlineLevel="0" collapsed="false">
      <c r="A145" s="56" t="s">
        <v>123</v>
      </c>
      <c r="C145" s="45"/>
      <c r="D145" s="46"/>
      <c r="E145" s="47" t="n">
        <f aca="false">C145-D145</f>
        <v>0</v>
      </c>
      <c r="G145" s="45"/>
      <c r="H145" s="46"/>
      <c r="I145" s="47" t="n">
        <f aca="false">G145-H145</f>
        <v>0</v>
      </c>
      <c r="K145" s="45"/>
      <c r="L145" s="46"/>
      <c r="M145" s="47" t="n">
        <f aca="false">K145-L145</f>
        <v>0</v>
      </c>
      <c r="O145" s="45"/>
      <c r="P145" s="46"/>
      <c r="Q145" s="47" t="n">
        <f aca="false">O145-P145</f>
        <v>0</v>
      </c>
      <c r="S145" s="45"/>
      <c r="T145" s="46"/>
      <c r="U145" s="47" t="n">
        <f aca="false">S145-T145</f>
        <v>0</v>
      </c>
      <c r="W145" s="45"/>
      <c r="X145" s="46"/>
      <c r="Y145" s="47" t="n">
        <f aca="false">W145-X145</f>
        <v>0</v>
      </c>
      <c r="AA145" s="45"/>
      <c r="AB145" s="46"/>
      <c r="AC145" s="47" t="n">
        <f aca="false">AA145-AB145</f>
        <v>0</v>
      </c>
      <c r="AE145" s="45"/>
      <c r="AF145" s="46"/>
      <c r="AG145" s="47" t="n">
        <f aca="false">AE145-AF145</f>
        <v>0</v>
      </c>
      <c r="AI145" s="45"/>
      <c r="AJ145" s="46"/>
      <c r="AK145" s="47" t="n">
        <f aca="false">AI145-AJ145</f>
        <v>0</v>
      </c>
      <c r="AM145" s="45"/>
      <c r="AN145" s="46"/>
      <c r="AO145" s="47" t="n">
        <f aca="false">AM145-AN145</f>
        <v>0</v>
      </c>
      <c r="AQ145" s="45"/>
      <c r="AR145" s="46"/>
      <c r="AS145" s="47" t="n">
        <f aca="false">AQ145-AR145</f>
        <v>0</v>
      </c>
      <c r="AU145" s="45"/>
      <c r="AV145" s="46"/>
      <c r="AW145" s="47" t="n">
        <f aca="false">AU145-AV145</f>
        <v>0</v>
      </c>
      <c r="AY145" s="28" t="n">
        <f aca="false">SUM(C145,G145,K145,O145,S145,W145,AA145,AE145,AI145,AM145,AQ145,AU145)</f>
        <v>0</v>
      </c>
      <c r="AZ145" s="28" t="n">
        <f aca="false">SUM(D145,H145,L145,P145,T145,X145,AB145,AF145,AJ145,AN145,AR145,AV145)</f>
        <v>0</v>
      </c>
    </row>
    <row r="146" customFormat="false" ht="12" hidden="false" customHeight="false" outlineLevel="0" collapsed="false">
      <c r="A146" s="56" t="s">
        <v>124</v>
      </c>
      <c r="C146" s="45"/>
      <c r="D146" s="46"/>
      <c r="E146" s="47" t="n">
        <f aca="false">C146-D146</f>
        <v>0</v>
      </c>
      <c r="G146" s="45"/>
      <c r="H146" s="46"/>
      <c r="I146" s="47" t="n">
        <f aca="false">G146-H146</f>
        <v>0</v>
      </c>
      <c r="K146" s="45"/>
      <c r="L146" s="46"/>
      <c r="M146" s="47" t="n">
        <f aca="false">K146-L146</f>
        <v>0</v>
      </c>
      <c r="O146" s="45"/>
      <c r="P146" s="46"/>
      <c r="Q146" s="47" t="n">
        <f aca="false">O146-P146</f>
        <v>0</v>
      </c>
      <c r="S146" s="45"/>
      <c r="T146" s="46"/>
      <c r="U146" s="47" t="n">
        <f aca="false">S146-T146</f>
        <v>0</v>
      </c>
      <c r="W146" s="45"/>
      <c r="X146" s="46"/>
      <c r="Y146" s="47" t="n">
        <f aca="false">W146-X146</f>
        <v>0</v>
      </c>
      <c r="AA146" s="45"/>
      <c r="AB146" s="46"/>
      <c r="AC146" s="47" t="n">
        <f aca="false">AA146-AB146</f>
        <v>0</v>
      </c>
      <c r="AE146" s="45"/>
      <c r="AF146" s="46"/>
      <c r="AG146" s="47" t="n">
        <f aca="false">AE146-AF146</f>
        <v>0</v>
      </c>
      <c r="AI146" s="45"/>
      <c r="AJ146" s="46"/>
      <c r="AK146" s="47" t="n">
        <f aca="false">AI146-AJ146</f>
        <v>0</v>
      </c>
      <c r="AM146" s="45"/>
      <c r="AN146" s="46"/>
      <c r="AO146" s="47" t="n">
        <f aca="false">AM146-AN146</f>
        <v>0</v>
      </c>
      <c r="AQ146" s="45"/>
      <c r="AR146" s="46"/>
      <c r="AS146" s="47" t="n">
        <f aca="false">AQ146-AR146</f>
        <v>0</v>
      </c>
      <c r="AU146" s="45"/>
      <c r="AV146" s="46"/>
      <c r="AW146" s="47" t="n">
        <f aca="false">AU146-AV146</f>
        <v>0</v>
      </c>
      <c r="AY146" s="28" t="n">
        <f aca="false">SUM(C146,G146,K146,O146,S146,W146,AA146,AE146,AI146,AM146,AQ146,AU146)</f>
        <v>0</v>
      </c>
      <c r="AZ146" s="28" t="n">
        <f aca="false">SUM(D146,H146,L146,P146,T146,X146,AB146,AF146,AJ146,AN146,AR146,AV146)</f>
        <v>0</v>
      </c>
    </row>
    <row r="147" customFormat="false" ht="12" hidden="false" customHeight="false" outlineLevel="0" collapsed="false">
      <c r="A147" s="44" t="s">
        <v>125</v>
      </c>
      <c r="C147" s="45"/>
      <c r="D147" s="46"/>
      <c r="E147" s="47" t="n">
        <f aca="false">C147-D147</f>
        <v>0</v>
      </c>
      <c r="G147" s="45"/>
      <c r="H147" s="46"/>
      <c r="I147" s="47" t="n">
        <f aca="false">G147-H147</f>
        <v>0</v>
      </c>
      <c r="K147" s="45"/>
      <c r="L147" s="46"/>
      <c r="M147" s="47" t="n">
        <f aca="false">K147-L147</f>
        <v>0</v>
      </c>
      <c r="O147" s="45"/>
      <c r="P147" s="46"/>
      <c r="Q147" s="47" t="n">
        <f aca="false">O147-P147</f>
        <v>0</v>
      </c>
      <c r="S147" s="45"/>
      <c r="T147" s="46"/>
      <c r="U147" s="47" t="n">
        <f aca="false">S147-T147</f>
        <v>0</v>
      </c>
      <c r="W147" s="45"/>
      <c r="X147" s="46"/>
      <c r="Y147" s="47" t="n">
        <f aca="false">W147-X147</f>
        <v>0</v>
      </c>
      <c r="AA147" s="45"/>
      <c r="AB147" s="46"/>
      <c r="AC147" s="47" t="n">
        <f aca="false">AA147-AB147</f>
        <v>0</v>
      </c>
      <c r="AE147" s="45"/>
      <c r="AF147" s="46"/>
      <c r="AG147" s="47" t="n">
        <f aca="false">AE147-AF147</f>
        <v>0</v>
      </c>
      <c r="AI147" s="45"/>
      <c r="AJ147" s="46"/>
      <c r="AK147" s="47" t="n">
        <f aca="false">AI147-AJ147</f>
        <v>0</v>
      </c>
      <c r="AM147" s="45"/>
      <c r="AN147" s="46"/>
      <c r="AO147" s="47" t="n">
        <f aca="false">AM147-AN147</f>
        <v>0</v>
      </c>
      <c r="AQ147" s="45"/>
      <c r="AR147" s="46"/>
      <c r="AS147" s="47" t="n">
        <f aca="false">AQ147-AR147</f>
        <v>0</v>
      </c>
      <c r="AU147" s="45"/>
      <c r="AV147" s="46"/>
      <c r="AW147" s="47" t="n">
        <f aca="false">AU147-AV147</f>
        <v>0</v>
      </c>
      <c r="AY147" s="28" t="n">
        <f aca="false">SUM(C147,G147,K147,O147,S147,W147,AA147,AE147,AI147,AM147,AQ147,AU147)</f>
        <v>0</v>
      </c>
      <c r="AZ147" s="28" t="n">
        <f aca="false">SUM(D147,H147,L147,P147,T147,X147,AB147,AF147,AJ147,AN147,AR147,AV147)</f>
        <v>0</v>
      </c>
    </row>
    <row r="148" customFormat="false" ht="12" hidden="false" customHeight="false" outlineLevel="0" collapsed="false">
      <c r="A148" s="44" t="s">
        <v>126</v>
      </c>
      <c r="C148" s="45"/>
      <c r="D148" s="46"/>
      <c r="E148" s="47" t="n">
        <f aca="false">C148-D148</f>
        <v>0</v>
      </c>
      <c r="G148" s="45"/>
      <c r="H148" s="46"/>
      <c r="I148" s="47" t="n">
        <f aca="false">G148-H148</f>
        <v>0</v>
      </c>
      <c r="K148" s="45"/>
      <c r="L148" s="46"/>
      <c r="M148" s="47" t="n">
        <f aca="false">K148-L148</f>
        <v>0</v>
      </c>
      <c r="O148" s="45"/>
      <c r="P148" s="46"/>
      <c r="Q148" s="47" t="n">
        <f aca="false">O148-P148</f>
        <v>0</v>
      </c>
      <c r="S148" s="45"/>
      <c r="T148" s="46"/>
      <c r="U148" s="47" t="n">
        <f aca="false">S148-T148</f>
        <v>0</v>
      </c>
      <c r="W148" s="45"/>
      <c r="X148" s="46"/>
      <c r="Y148" s="47" t="n">
        <f aca="false">W148-X148</f>
        <v>0</v>
      </c>
      <c r="AA148" s="45"/>
      <c r="AB148" s="46"/>
      <c r="AC148" s="47" t="n">
        <f aca="false">AA148-AB148</f>
        <v>0</v>
      </c>
      <c r="AE148" s="45"/>
      <c r="AF148" s="46"/>
      <c r="AG148" s="47" t="n">
        <f aca="false">AE148-AF148</f>
        <v>0</v>
      </c>
      <c r="AI148" s="45"/>
      <c r="AJ148" s="46"/>
      <c r="AK148" s="47" t="n">
        <f aca="false">AI148-AJ148</f>
        <v>0</v>
      </c>
      <c r="AM148" s="45"/>
      <c r="AN148" s="46"/>
      <c r="AO148" s="47" t="n">
        <f aca="false">AM148-AN148</f>
        <v>0</v>
      </c>
      <c r="AQ148" s="45"/>
      <c r="AR148" s="46"/>
      <c r="AS148" s="47" t="n">
        <f aca="false">AQ148-AR148</f>
        <v>0</v>
      </c>
      <c r="AU148" s="45"/>
      <c r="AV148" s="46"/>
      <c r="AW148" s="47" t="n">
        <f aca="false">AU148-AV148</f>
        <v>0</v>
      </c>
      <c r="AY148" s="28" t="n">
        <f aca="false">SUM(C148,G148,K148,O148,S148,W148,AA148,AE148,AI148,AM148,AQ148,AU148)</f>
        <v>0</v>
      </c>
      <c r="AZ148" s="28" t="n">
        <f aca="false">SUM(D148,H148,L148,P148,T148,X148,AB148,AF148,AJ148,AN148,AR148,AV148)</f>
        <v>0</v>
      </c>
    </row>
    <row r="149" customFormat="false" ht="12" hidden="false" customHeight="false" outlineLevel="0" collapsed="false">
      <c r="A149" s="56" t="s">
        <v>50</v>
      </c>
      <c r="C149" s="45"/>
      <c r="D149" s="46"/>
      <c r="E149" s="47" t="n">
        <f aca="false">C149-D149</f>
        <v>0</v>
      </c>
      <c r="G149" s="45"/>
      <c r="H149" s="46"/>
      <c r="I149" s="47" t="n">
        <f aca="false">G149-H149</f>
        <v>0</v>
      </c>
      <c r="K149" s="45"/>
      <c r="L149" s="46"/>
      <c r="M149" s="47" t="n">
        <f aca="false">K149-L149</f>
        <v>0</v>
      </c>
      <c r="O149" s="45"/>
      <c r="P149" s="46"/>
      <c r="Q149" s="47" t="n">
        <f aca="false">O149-P149</f>
        <v>0</v>
      </c>
      <c r="S149" s="45"/>
      <c r="T149" s="46"/>
      <c r="U149" s="47" t="n">
        <f aca="false">S149-T149</f>
        <v>0</v>
      </c>
      <c r="W149" s="45"/>
      <c r="X149" s="46"/>
      <c r="Y149" s="47" t="n">
        <f aca="false">W149-X149</f>
        <v>0</v>
      </c>
      <c r="AA149" s="45"/>
      <c r="AB149" s="46"/>
      <c r="AC149" s="47" t="n">
        <f aca="false">AA149-AB149</f>
        <v>0</v>
      </c>
      <c r="AE149" s="45"/>
      <c r="AF149" s="46"/>
      <c r="AG149" s="47" t="n">
        <f aca="false">AE149-AF149</f>
        <v>0</v>
      </c>
      <c r="AI149" s="45"/>
      <c r="AJ149" s="46"/>
      <c r="AK149" s="47" t="n">
        <f aca="false">AI149-AJ149</f>
        <v>0</v>
      </c>
      <c r="AM149" s="45"/>
      <c r="AN149" s="46"/>
      <c r="AO149" s="47" t="n">
        <f aca="false">AM149-AN149</f>
        <v>0</v>
      </c>
      <c r="AQ149" s="45"/>
      <c r="AR149" s="46"/>
      <c r="AS149" s="47" t="n">
        <f aca="false">AQ149-AR149</f>
        <v>0</v>
      </c>
      <c r="AU149" s="45"/>
      <c r="AV149" s="46"/>
      <c r="AW149" s="47" t="n">
        <f aca="false">AU149-AV149</f>
        <v>0</v>
      </c>
      <c r="AY149" s="28" t="n">
        <f aca="false">SUM(C149,G149,K149,O149,S149,W149,AA149,AE149,AI149,AM149,AQ149,AU149)</f>
        <v>0</v>
      </c>
      <c r="AZ149" s="28" t="n">
        <f aca="false">SUM(D149,H149,L149,P149,T149,X149,AB149,AF149,AJ149,AN149,AR149,AV149)</f>
        <v>0</v>
      </c>
    </row>
    <row r="150" customFormat="false" ht="12" hidden="false" customHeight="false" outlineLevel="0" collapsed="false">
      <c r="A150" s="44" t="s">
        <v>127</v>
      </c>
      <c r="C150" s="45"/>
      <c r="D150" s="46"/>
      <c r="E150" s="47" t="n">
        <f aca="false">C150-D150</f>
        <v>0</v>
      </c>
      <c r="G150" s="45"/>
      <c r="H150" s="46"/>
      <c r="I150" s="47" t="n">
        <f aca="false">G150-H150</f>
        <v>0</v>
      </c>
      <c r="K150" s="45"/>
      <c r="L150" s="46"/>
      <c r="M150" s="47" t="n">
        <f aca="false">K150-L150</f>
        <v>0</v>
      </c>
      <c r="O150" s="45"/>
      <c r="P150" s="46"/>
      <c r="Q150" s="47" t="n">
        <f aca="false">O150-P150</f>
        <v>0</v>
      </c>
      <c r="S150" s="45"/>
      <c r="T150" s="46"/>
      <c r="U150" s="47" t="n">
        <f aca="false">S150-T150</f>
        <v>0</v>
      </c>
      <c r="W150" s="45"/>
      <c r="X150" s="46"/>
      <c r="Y150" s="47" t="n">
        <f aca="false">W150-X150</f>
        <v>0</v>
      </c>
      <c r="AA150" s="45"/>
      <c r="AB150" s="46"/>
      <c r="AC150" s="47" t="n">
        <f aca="false">AA150-AB150</f>
        <v>0</v>
      </c>
      <c r="AE150" s="45"/>
      <c r="AF150" s="46"/>
      <c r="AG150" s="47" t="n">
        <f aca="false">AE150-AF150</f>
        <v>0</v>
      </c>
      <c r="AI150" s="45"/>
      <c r="AJ150" s="46"/>
      <c r="AK150" s="47" t="n">
        <f aca="false">AI150-AJ150</f>
        <v>0</v>
      </c>
      <c r="AM150" s="45"/>
      <c r="AN150" s="46"/>
      <c r="AO150" s="47" t="n">
        <f aca="false">AM150-AN150</f>
        <v>0</v>
      </c>
      <c r="AQ150" s="45"/>
      <c r="AR150" s="46"/>
      <c r="AS150" s="47" t="n">
        <f aca="false">AQ150-AR150</f>
        <v>0</v>
      </c>
      <c r="AU150" s="45"/>
      <c r="AV150" s="46"/>
      <c r="AW150" s="47" t="n">
        <f aca="false">AU150-AV150</f>
        <v>0</v>
      </c>
      <c r="AY150" s="28" t="n">
        <f aca="false">SUM(C150,G150,K150,O150,S150,W150,AA150,AE150,AI150,AM150,AQ150,AU150)</f>
        <v>0</v>
      </c>
      <c r="AZ150" s="28" t="n">
        <f aca="false">SUM(D150,H150,L150,P150,T150,X150,AB150,AF150,AJ150,AN150,AR150,AV150)</f>
        <v>0</v>
      </c>
    </row>
    <row r="151" customFormat="false" ht="12" hidden="false" customHeight="false" outlineLevel="0" collapsed="false">
      <c r="A151" s="44" t="s">
        <v>128</v>
      </c>
      <c r="C151" s="61"/>
      <c r="D151" s="60"/>
      <c r="E151" s="47" t="n">
        <f aca="false">C151-D151</f>
        <v>0</v>
      </c>
      <c r="G151" s="61"/>
      <c r="H151" s="60"/>
      <c r="I151" s="47" t="n">
        <f aca="false">G151-H151</f>
        <v>0</v>
      </c>
      <c r="K151" s="61"/>
      <c r="L151" s="60"/>
      <c r="M151" s="47" t="n">
        <f aca="false">K151-L151</f>
        <v>0</v>
      </c>
      <c r="O151" s="61"/>
      <c r="P151" s="60"/>
      <c r="Q151" s="47" t="n">
        <f aca="false">O151-P151</f>
        <v>0</v>
      </c>
      <c r="S151" s="61"/>
      <c r="T151" s="60"/>
      <c r="U151" s="47" t="n">
        <f aca="false">S151-T151</f>
        <v>0</v>
      </c>
      <c r="W151" s="61"/>
      <c r="X151" s="60"/>
      <c r="Y151" s="47" t="n">
        <f aca="false">W151-X151</f>
        <v>0</v>
      </c>
      <c r="AA151" s="61"/>
      <c r="AB151" s="60"/>
      <c r="AC151" s="47" t="n">
        <f aca="false">AA151-AB151</f>
        <v>0</v>
      </c>
      <c r="AE151" s="61"/>
      <c r="AF151" s="60"/>
      <c r="AG151" s="47" t="n">
        <f aca="false">AE151-AF151</f>
        <v>0</v>
      </c>
      <c r="AI151" s="61"/>
      <c r="AJ151" s="60"/>
      <c r="AK151" s="47" t="n">
        <f aca="false">AI151-AJ151</f>
        <v>0</v>
      </c>
      <c r="AM151" s="61"/>
      <c r="AN151" s="60"/>
      <c r="AO151" s="47" t="n">
        <f aca="false">AM151-AN151</f>
        <v>0</v>
      </c>
      <c r="AQ151" s="61"/>
      <c r="AR151" s="60"/>
      <c r="AS151" s="47" t="n">
        <f aca="false">AQ151-AR151</f>
        <v>0</v>
      </c>
      <c r="AU151" s="61"/>
      <c r="AV151" s="60"/>
      <c r="AW151" s="47" t="n">
        <f aca="false">AU151-AV151</f>
        <v>0</v>
      </c>
      <c r="AY151" s="28" t="n">
        <f aca="false">SUM(C151,G151,K151,O151,S151,W151,AA151,AE151,AI151,AM151,AQ151,AU151)</f>
        <v>0</v>
      </c>
      <c r="AZ151" s="28" t="n">
        <f aca="false">SUM(D151,H151,L151,P151,T151,X151,AB151,AF151,AJ151,AN151,AR151,AV151)</f>
        <v>0</v>
      </c>
    </row>
    <row r="152" customFormat="false" ht="12" hidden="false" customHeight="false" outlineLevel="0" collapsed="false">
      <c r="A152" s="58" t="s">
        <v>129</v>
      </c>
      <c r="C152" s="59" t="n">
        <f aca="false">SUM(C145:C151)</f>
        <v>0</v>
      </c>
      <c r="D152" s="59" t="n">
        <f aca="false">SUM(D145:D151)</f>
        <v>0</v>
      </c>
      <c r="E152" s="47" t="n">
        <f aca="false">C152-D152</f>
        <v>0</v>
      </c>
      <c r="G152" s="59" t="n">
        <f aca="false">SUM(G145:G151)</f>
        <v>0</v>
      </c>
      <c r="H152" s="59" t="n">
        <f aca="false">SUM(H145:H151)</f>
        <v>0</v>
      </c>
      <c r="I152" s="47" t="n">
        <f aca="false">G152-H152</f>
        <v>0</v>
      </c>
      <c r="K152" s="59" t="n">
        <f aca="false">SUM(K145:K151)</f>
        <v>0</v>
      </c>
      <c r="L152" s="59" t="n">
        <f aca="false">SUM(L145:L151)</f>
        <v>0</v>
      </c>
      <c r="M152" s="47" t="n">
        <f aca="false">K152-L152</f>
        <v>0</v>
      </c>
      <c r="O152" s="59" t="n">
        <f aca="false">SUM(O145:O151)</f>
        <v>0</v>
      </c>
      <c r="P152" s="59" t="n">
        <f aca="false">SUM(P145:P151)</f>
        <v>0</v>
      </c>
      <c r="Q152" s="47" t="n">
        <f aca="false">O152-P152</f>
        <v>0</v>
      </c>
      <c r="S152" s="59" t="n">
        <f aca="false">SUM(S145:S151)</f>
        <v>0</v>
      </c>
      <c r="T152" s="59" t="n">
        <f aca="false">SUM(T145:T151)</f>
        <v>0</v>
      </c>
      <c r="U152" s="47" t="n">
        <f aca="false">S152-T152</f>
        <v>0</v>
      </c>
      <c r="W152" s="59" t="n">
        <f aca="false">SUM(W145:W151)</f>
        <v>0</v>
      </c>
      <c r="X152" s="59" t="n">
        <f aca="false">SUM(X145:X151)</f>
        <v>0</v>
      </c>
      <c r="Y152" s="47" t="n">
        <f aca="false">W152-X152</f>
        <v>0</v>
      </c>
      <c r="AA152" s="59" t="n">
        <f aca="false">SUM(AA145:AA151)</f>
        <v>0</v>
      </c>
      <c r="AB152" s="59" t="n">
        <f aca="false">SUM(AB145:AB151)</f>
        <v>0</v>
      </c>
      <c r="AC152" s="47" t="n">
        <f aca="false">AA152-AB152</f>
        <v>0</v>
      </c>
      <c r="AE152" s="59" t="n">
        <f aca="false">SUM(AE145:AE151)</f>
        <v>0</v>
      </c>
      <c r="AF152" s="59" t="n">
        <f aca="false">SUM(AF145:AF151)</f>
        <v>0</v>
      </c>
      <c r="AG152" s="47" t="n">
        <f aca="false">AE152-AF152</f>
        <v>0</v>
      </c>
      <c r="AI152" s="59" t="n">
        <f aca="false">SUM(AI145:AI151)</f>
        <v>0</v>
      </c>
      <c r="AJ152" s="59" t="n">
        <f aca="false">SUM(AJ145:AJ151)</f>
        <v>0</v>
      </c>
      <c r="AK152" s="47" t="n">
        <f aca="false">AI152-AJ152</f>
        <v>0</v>
      </c>
      <c r="AM152" s="59" t="n">
        <f aca="false">SUM(AM145:AM151)</f>
        <v>0</v>
      </c>
      <c r="AN152" s="59" t="n">
        <f aca="false">SUM(AN145:AN151)</f>
        <v>0</v>
      </c>
      <c r="AO152" s="47" t="n">
        <f aca="false">AM152-AN152</f>
        <v>0</v>
      </c>
      <c r="AQ152" s="59" t="n">
        <f aca="false">SUM(AQ145:AQ151)</f>
        <v>0</v>
      </c>
      <c r="AR152" s="59" t="n">
        <f aca="false">SUM(AR145:AR151)</f>
        <v>0</v>
      </c>
      <c r="AS152" s="47" t="n">
        <f aca="false">AQ152-AR152</f>
        <v>0</v>
      </c>
      <c r="AU152" s="59" t="n">
        <f aca="false">SUM(AU145:AU151)</f>
        <v>0</v>
      </c>
      <c r="AV152" s="59" t="n">
        <f aca="false">SUM(AV145:AV151)</f>
        <v>0</v>
      </c>
      <c r="AW152" s="47" t="n">
        <f aca="false">AU152-AV152</f>
        <v>0</v>
      </c>
      <c r="AY152" s="59" t="n">
        <f aca="false">SUM(C152,G152,K152,O152,S152,W152,AA152,AE152,AI152,AM152,AQ152,AU152)</f>
        <v>0</v>
      </c>
      <c r="AZ152" s="59" t="n">
        <f aca="false">SUM(D152,H152,L152,P152,T152,X152,AB152,AF152,AJ152,AN152,AR152,AV152)</f>
        <v>0</v>
      </c>
    </row>
    <row r="153" s="44" customFormat="true" ht="11" hidden="false" customHeight="false" outlineLevel="0" collapsed="false">
      <c r="A153" s="51" t="s">
        <v>59</v>
      </c>
      <c r="C153" s="52" t="str">
        <f aca="false">IF(C$7&gt;0,C152/C$7," - ")</f>
        <v> - </v>
      </c>
      <c r="D153" s="52" t="str">
        <f aca="false">IF(D$7&gt;0,D152/D$7," - ")</f>
        <v> - </v>
      </c>
      <c r="F153" s="40"/>
      <c r="G153" s="52" t="str">
        <f aca="false">IF(G$7&gt;0,G152/G$7," - ")</f>
        <v> - </v>
      </c>
      <c r="H153" s="52" t="str">
        <f aca="false">IF(H$7&gt;0,H152/H$7," - ")</f>
        <v> - </v>
      </c>
      <c r="J153" s="40"/>
      <c r="K153" s="52" t="str">
        <f aca="false">IF(K$7&gt;0,K152/K$7," - ")</f>
        <v> - </v>
      </c>
      <c r="L153" s="52" t="str">
        <f aca="false">IF(L$7&gt;0,L152/L$7," - ")</f>
        <v> - </v>
      </c>
      <c r="N153" s="40"/>
      <c r="O153" s="52" t="str">
        <f aca="false">IF(O$7&gt;0,O152/O$7," - ")</f>
        <v> - </v>
      </c>
      <c r="P153" s="52" t="str">
        <f aca="false">IF(P$7&gt;0,P152/P$7," - ")</f>
        <v> - </v>
      </c>
      <c r="R153" s="40"/>
      <c r="S153" s="52" t="str">
        <f aca="false">IF(S$7&gt;0,S152/S$7," - ")</f>
        <v> - </v>
      </c>
      <c r="T153" s="52" t="str">
        <f aca="false">IF(T$7&gt;0,T152/T$7," - ")</f>
        <v> - </v>
      </c>
      <c r="V153" s="40"/>
      <c r="W153" s="52" t="str">
        <f aca="false">IF(W$7&gt;0,W152/W$7," - ")</f>
        <v> - </v>
      </c>
      <c r="X153" s="52" t="str">
        <f aca="false">IF(X$7&gt;0,X152/X$7," - ")</f>
        <v> - </v>
      </c>
      <c r="Z153" s="40"/>
      <c r="AA153" s="52" t="str">
        <f aca="false">IF(AA$7&gt;0,AA152/AA$7," - ")</f>
        <v> - </v>
      </c>
      <c r="AB153" s="52" t="str">
        <f aca="false">IF(AB$7&gt;0,AB152/AB$7," - ")</f>
        <v> - </v>
      </c>
      <c r="AD153" s="40"/>
      <c r="AE153" s="52" t="str">
        <f aca="false">IF(AE$7&gt;0,AE152/AE$7," - ")</f>
        <v> - </v>
      </c>
      <c r="AF153" s="52" t="str">
        <f aca="false">IF(AF$7&gt;0,AF152/AF$7," - ")</f>
        <v> - </v>
      </c>
      <c r="AH153" s="40"/>
      <c r="AI153" s="52" t="str">
        <f aca="false">IF(AI$7&gt;0,AI152/AI$7," - ")</f>
        <v> - </v>
      </c>
      <c r="AJ153" s="52" t="str">
        <f aca="false">IF(AJ$7&gt;0,AJ152/AJ$7," - ")</f>
        <v> - </v>
      </c>
      <c r="AL153" s="40"/>
      <c r="AM153" s="52" t="str">
        <f aca="false">IF(AM$7&gt;0,AM152/AM$7," - ")</f>
        <v> - </v>
      </c>
      <c r="AN153" s="52" t="str">
        <f aca="false">IF(AN$7&gt;0,AN152/AN$7," - ")</f>
        <v> - </v>
      </c>
      <c r="AP153" s="40"/>
      <c r="AQ153" s="52" t="str">
        <f aca="false">IF(AQ$7&gt;0,AQ152/AQ$7," - ")</f>
        <v> - </v>
      </c>
      <c r="AR153" s="52" t="str">
        <f aca="false">IF(AR$7&gt;0,AR152/AR$7," - ")</f>
        <v> - </v>
      </c>
      <c r="AT153" s="40"/>
      <c r="AU153" s="52" t="str">
        <f aca="false">IF(AU$7&gt;0,AU152/AU$7," - ")</f>
        <v> - </v>
      </c>
      <c r="AV153" s="52" t="str">
        <f aca="false">IF(AV$7&gt;0,AV152/AV$7," - ")</f>
        <v> - </v>
      </c>
      <c r="AY153" s="52" t="str">
        <f aca="false">IF(AY$7&gt;0,AY152/AY$7," - ")</f>
        <v> - </v>
      </c>
      <c r="AZ153" s="52" t="str">
        <f aca="false">IF(AZ$7&gt;0,AZ152/AZ$7," - ")</f>
        <v> - </v>
      </c>
    </row>
    <row r="154" s="44" customFormat="true" ht="11" hidden="false" customHeight="false" outlineLevel="0" collapsed="false">
      <c r="A154" s="51"/>
      <c r="C154" s="52"/>
      <c r="D154" s="52"/>
      <c r="F154" s="40"/>
      <c r="G154" s="52"/>
      <c r="H154" s="52"/>
      <c r="J154" s="40"/>
      <c r="K154" s="52"/>
      <c r="L154" s="52"/>
      <c r="N154" s="40"/>
      <c r="O154" s="52"/>
      <c r="P154" s="52"/>
      <c r="R154" s="40"/>
      <c r="S154" s="52"/>
      <c r="T154" s="52"/>
      <c r="V154" s="40"/>
      <c r="W154" s="52"/>
      <c r="X154" s="52"/>
      <c r="Z154" s="40"/>
      <c r="AA154" s="52"/>
      <c r="AB154" s="52"/>
      <c r="AD154" s="40"/>
      <c r="AE154" s="52"/>
      <c r="AF154" s="52"/>
      <c r="AH154" s="40"/>
      <c r="AI154" s="52"/>
      <c r="AJ154" s="52"/>
      <c r="AL154" s="40"/>
      <c r="AM154" s="52"/>
      <c r="AN154" s="52"/>
      <c r="AP154" s="40"/>
      <c r="AQ154" s="52"/>
      <c r="AR154" s="52"/>
      <c r="AT154" s="40"/>
      <c r="AU154" s="52"/>
      <c r="AV154" s="52"/>
      <c r="AY154" s="52"/>
      <c r="AZ154" s="52"/>
    </row>
    <row r="155" s="44" customFormat="true" ht="11" hidden="false" customHeight="false" outlineLevel="0" collapsed="false">
      <c r="A155" s="51"/>
      <c r="C155" s="52"/>
      <c r="D155" s="52"/>
      <c r="F155" s="40"/>
      <c r="G155" s="52"/>
      <c r="H155" s="52"/>
      <c r="J155" s="40"/>
      <c r="K155" s="52"/>
      <c r="L155" s="52"/>
      <c r="N155" s="40"/>
      <c r="O155" s="52"/>
      <c r="P155" s="52"/>
      <c r="R155" s="40"/>
      <c r="S155" s="52"/>
      <c r="T155" s="52"/>
      <c r="V155" s="40"/>
      <c r="W155" s="52"/>
      <c r="X155" s="52"/>
      <c r="Z155" s="40"/>
      <c r="AA155" s="52"/>
      <c r="AB155" s="52"/>
      <c r="AD155" s="40"/>
      <c r="AE155" s="52"/>
      <c r="AF155" s="52"/>
      <c r="AH155" s="40"/>
      <c r="AI155" s="52"/>
      <c r="AJ155" s="52"/>
      <c r="AL155" s="40"/>
      <c r="AM155" s="52"/>
      <c r="AN155" s="52"/>
      <c r="AP155" s="40"/>
      <c r="AQ155" s="52"/>
      <c r="AR155" s="52"/>
      <c r="AT155" s="40"/>
      <c r="AU155" s="52"/>
      <c r="AV155" s="52"/>
      <c r="AY155" s="52"/>
      <c r="AZ155" s="52"/>
    </row>
    <row r="156" s="44" customFormat="true" ht="12" hidden="false" customHeight="false" outlineLevel="0" collapsed="false">
      <c r="A156" s="53" t="s">
        <v>31</v>
      </c>
      <c r="C156" s="41" t="s">
        <v>16</v>
      </c>
      <c r="D156" s="54" t="s">
        <v>17</v>
      </c>
      <c r="E156" s="43" t="s">
        <v>18</v>
      </c>
      <c r="F156" s="40"/>
      <c r="G156" s="41" t="s">
        <v>16</v>
      </c>
      <c r="H156" s="54" t="s">
        <v>17</v>
      </c>
      <c r="I156" s="43" t="s">
        <v>18</v>
      </c>
      <c r="J156" s="40"/>
      <c r="K156" s="41" t="s">
        <v>16</v>
      </c>
      <c r="L156" s="54" t="s">
        <v>17</v>
      </c>
      <c r="M156" s="43" t="s">
        <v>18</v>
      </c>
      <c r="N156" s="40"/>
      <c r="O156" s="41" t="s">
        <v>16</v>
      </c>
      <c r="P156" s="54" t="s">
        <v>17</v>
      </c>
      <c r="Q156" s="43" t="s">
        <v>18</v>
      </c>
      <c r="R156" s="40"/>
      <c r="S156" s="41" t="s">
        <v>16</v>
      </c>
      <c r="T156" s="54" t="s">
        <v>17</v>
      </c>
      <c r="U156" s="43" t="s">
        <v>18</v>
      </c>
      <c r="V156" s="40"/>
      <c r="W156" s="41" t="s">
        <v>16</v>
      </c>
      <c r="X156" s="54" t="s">
        <v>17</v>
      </c>
      <c r="Y156" s="43" t="s">
        <v>18</v>
      </c>
      <c r="Z156" s="40"/>
      <c r="AA156" s="41" t="s">
        <v>16</v>
      </c>
      <c r="AB156" s="54" t="s">
        <v>17</v>
      </c>
      <c r="AC156" s="43" t="s">
        <v>18</v>
      </c>
      <c r="AD156" s="40"/>
      <c r="AE156" s="41" t="s">
        <v>16</v>
      </c>
      <c r="AF156" s="54" t="s">
        <v>17</v>
      </c>
      <c r="AG156" s="43" t="s">
        <v>18</v>
      </c>
      <c r="AH156" s="40"/>
      <c r="AI156" s="41" t="s">
        <v>16</v>
      </c>
      <c r="AJ156" s="54" t="s">
        <v>17</v>
      </c>
      <c r="AK156" s="43" t="s">
        <v>18</v>
      </c>
      <c r="AL156" s="40"/>
      <c r="AM156" s="41" t="s">
        <v>16</v>
      </c>
      <c r="AN156" s="54" t="s">
        <v>17</v>
      </c>
      <c r="AO156" s="43" t="s">
        <v>18</v>
      </c>
      <c r="AP156" s="40"/>
      <c r="AQ156" s="41" t="s">
        <v>16</v>
      </c>
      <c r="AR156" s="54" t="s">
        <v>17</v>
      </c>
      <c r="AS156" s="43" t="s">
        <v>18</v>
      </c>
      <c r="AT156" s="40"/>
      <c r="AU156" s="41" t="s">
        <v>16</v>
      </c>
      <c r="AV156" s="54" t="s">
        <v>17</v>
      </c>
      <c r="AW156" s="43" t="s">
        <v>18</v>
      </c>
      <c r="AY156" s="55"/>
      <c r="AZ156" s="55"/>
    </row>
    <row r="157" s="44" customFormat="true" ht="11" hidden="false" customHeight="false" outlineLevel="0" collapsed="false">
      <c r="A157" s="44" t="s">
        <v>130</v>
      </c>
      <c r="C157" s="45"/>
      <c r="D157" s="46"/>
      <c r="E157" s="47" t="n">
        <f aca="false">C157-D157</f>
        <v>0</v>
      </c>
      <c r="F157" s="40"/>
      <c r="G157" s="45"/>
      <c r="H157" s="46"/>
      <c r="I157" s="47" t="n">
        <f aca="false">G157-H157</f>
        <v>0</v>
      </c>
      <c r="J157" s="40"/>
      <c r="K157" s="45"/>
      <c r="L157" s="46"/>
      <c r="M157" s="47" t="n">
        <f aca="false">K157-L157</f>
        <v>0</v>
      </c>
      <c r="N157" s="40"/>
      <c r="O157" s="45"/>
      <c r="P157" s="46"/>
      <c r="Q157" s="47" t="n">
        <f aca="false">O157-P157</f>
        <v>0</v>
      </c>
      <c r="R157" s="40"/>
      <c r="S157" s="45"/>
      <c r="T157" s="46"/>
      <c r="U157" s="47" t="n">
        <f aca="false">S157-T157</f>
        <v>0</v>
      </c>
      <c r="V157" s="40"/>
      <c r="W157" s="45"/>
      <c r="X157" s="46"/>
      <c r="Y157" s="47" t="n">
        <f aca="false">W157-X157</f>
        <v>0</v>
      </c>
      <c r="Z157" s="40"/>
      <c r="AA157" s="45"/>
      <c r="AB157" s="46"/>
      <c r="AC157" s="47" t="n">
        <f aca="false">AA157-AB157</f>
        <v>0</v>
      </c>
      <c r="AD157" s="40"/>
      <c r="AE157" s="45"/>
      <c r="AF157" s="46"/>
      <c r="AG157" s="47" t="n">
        <f aca="false">AE157-AF157</f>
        <v>0</v>
      </c>
      <c r="AH157" s="40"/>
      <c r="AI157" s="45"/>
      <c r="AJ157" s="46"/>
      <c r="AK157" s="47" t="n">
        <f aca="false">AI157-AJ157</f>
        <v>0</v>
      </c>
      <c r="AL157" s="40"/>
      <c r="AM157" s="45"/>
      <c r="AN157" s="46"/>
      <c r="AO157" s="47" t="n">
        <f aca="false">AM157-AN157</f>
        <v>0</v>
      </c>
      <c r="AP157" s="40"/>
      <c r="AQ157" s="45"/>
      <c r="AR157" s="46"/>
      <c r="AS157" s="47" t="n">
        <f aca="false">AQ157-AR157</f>
        <v>0</v>
      </c>
      <c r="AT157" s="40"/>
      <c r="AU157" s="45"/>
      <c r="AV157" s="46"/>
      <c r="AW157" s="47" t="n">
        <f aca="false">AU157-AV157</f>
        <v>0</v>
      </c>
      <c r="AY157" s="28" t="n">
        <f aca="false">SUM(C157,G157,K157,O157,S157,W157,AA157,AE157,AI157,AM157,AQ157,AU157)</f>
        <v>0</v>
      </c>
      <c r="AZ157" s="28" t="n">
        <f aca="false">SUM(D157,H157,L157,P157,T157,X157,AB157,AF157,AJ157,AN157,AR157,AV157)</f>
        <v>0</v>
      </c>
    </row>
    <row r="158" s="44" customFormat="true" ht="11" hidden="false" customHeight="false" outlineLevel="0" collapsed="false">
      <c r="A158" s="44" t="s">
        <v>131</v>
      </c>
      <c r="C158" s="45"/>
      <c r="D158" s="46"/>
      <c r="E158" s="47" t="n">
        <f aca="false">C158-D158</f>
        <v>0</v>
      </c>
      <c r="F158" s="40"/>
      <c r="G158" s="45"/>
      <c r="H158" s="46"/>
      <c r="I158" s="47" t="n">
        <f aca="false">G158-H158</f>
        <v>0</v>
      </c>
      <c r="J158" s="40"/>
      <c r="K158" s="45"/>
      <c r="L158" s="46"/>
      <c r="M158" s="47" t="n">
        <f aca="false">K158-L158</f>
        <v>0</v>
      </c>
      <c r="N158" s="40"/>
      <c r="O158" s="45"/>
      <c r="P158" s="46"/>
      <c r="Q158" s="47" t="n">
        <f aca="false">O158-P158</f>
        <v>0</v>
      </c>
      <c r="R158" s="40"/>
      <c r="S158" s="45"/>
      <c r="T158" s="46"/>
      <c r="U158" s="47" t="n">
        <f aca="false">S158-T158</f>
        <v>0</v>
      </c>
      <c r="V158" s="40"/>
      <c r="W158" s="45"/>
      <c r="X158" s="46"/>
      <c r="Y158" s="47" t="n">
        <f aca="false">W158-X158</f>
        <v>0</v>
      </c>
      <c r="Z158" s="40"/>
      <c r="AA158" s="45"/>
      <c r="AB158" s="46"/>
      <c r="AC158" s="47" t="n">
        <f aca="false">AA158-AB158</f>
        <v>0</v>
      </c>
      <c r="AD158" s="40"/>
      <c r="AE158" s="45"/>
      <c r="AF158" s="46"/>
      <c r="AG158" s="47" t="n">
        <f aca="false">AE158-AF158</f>
        <v>0</v>
      </c>
      <c r="AH158" s="40"/>
      <c r="AI158" s="45"/>
      <c r="AJ158" s="46"/>
      <c r="AK158" s="47" t="n">
        <f aca="false">AI158-AJ158</f>
        <v>0</v>
      </c>
      <c r="AL158" s="40"/>
      <c r="AM158" s="45"/>
      <c r="AN158" s="46"/>
      <c r="AO158" s="47" t="n">
        <f aca="false">AM158-AN158</f>
        <v>0</v>
      </c>
      <c r="AP158" s="40"/>
      <c r="AQ158" s="45"/>
      <c r="AR158" s="46"/>
      <c r="AS158" s="47" t="n">
        <f aca="false">AQ158-AR158</f>
        <v>0</v>
      </c>
      <c r="AT158" s="40"/>
      <c r="AU158" s="45"/>
      <c r="AV158" s="46"/>
      <c r="AW158" s="47" t="n">
        <f aca="false">AU158-AV158</f>
        <v>0</v>
      </c>
      <c r="AY158" s="28" t="n">
        <f aca="false">SUM(C158,G158,K158,O158,S158,W158,AA158,AE158,AI158,AM158,AQ158,AU158)</f>
        <v>0</v>
      </c>
      <c r="AZ158" s="28" t="n">
        <f aca="false">SUM(D158,H158,L158,P158,T158,X158,AB158,AF158,AJ158,AN158,AR158,AV158)</f>
        <v>0</v>
      </c>
    </row>
    <row r="159" s="44" customFormat="true" ht="11" hidden="false" customHeight="false" outlineLevel="0" collapsed="false">
      <c r="A159" s="44" t="s">
        <v>132</v>
      </c>
      <c r="C159" s="45"/>
      <c r="D159" s="46"/>
      <c r="E159" s="47" t="n">
        <f aca="false">C159-D159</f>
        <v>0</v>
      </c>
      <c r="F159" s="40"/>
      <c r="G159" s="45"/>
      <c r="H159" s="46"/>
      <c r="I159" s="47" t="n">
        <f aca="false">G159-H159</f>
        <v>0</v>
      </c>
      <c r="J159" s="40"/>
      <c r="K159" s="45"/>
      <c r="L159" s="46"/>
      <c r="M159" s="47" t="n">
        <f aca="false">K159-L159</f>
        <v>0</v>
      </c>
      <c r="N159" s="40"/>
      <c r="O159" s="45"/>
      <c r="P159" s="46"/>
      <c r="Q159" s="47" t="n">
        <f aca="false">O159-P159</f>
        <v>0</v>
      </c>
      <c r="R159" s="40"/>
      <c r="S159" s="45"/>
      <c r="T159" s="46"/>
      <c r="U159" s="47" t="n">
        <f aca="false">S159-T159</f>
        <v>0</v>
      </c>
      <c r="V159" s="40"/>
      <c r="W159" s="45"/>
      <c r="X159" s="46"/>
      <c r="Y159" s="47" t="n">
        <f aca="false">W159-X159</f>
        <v>0</v>
      </c>
      <c r="Z159" s="40"/>
      <c r="AA159" s="45"/>
      <c r="AB159" s="46"/>
      <c r="AC159" s="47" t="n">
        <f aca="false">AA159-AB159</f>
        <v>0</v>
      </c>
      <c r="AD159" s="40"/>
      <c r="AE159" s="45"/>
      <c r="AF159" s="46"/>
      <c r="AG159" s="47" t="n">
        <f aca="false">AE159-AF159</f>
        <v>0</v>
      </c>
      <c r="AH159" s="40"/>
      <c r="AI159" s="45"/>
      <c r="AJ159" s="46"/>
      <c r="AK159" s="47" t="n">
        <f aca="false">AI159-AJ159</f>
        <v>0</v>
      </c>
      <c r="AL159" s="40"/>
      <c r="AM159" s="45"/>
      <c r="AN159" s="46"/>
      <c r="AO159" s="47" t="n">
        <f aca="false">AM159-AN159</f>
        <v>0</v>
      </c>
      <c r="AP159" s="40"/>
      <c r="AQ159" s="45"/>
      <c r="AR159" s="46"/>
      <c r="AS159" s="47" t="n">
        <f aca="false">AQ159-AR159</f>
        <v>0</v>
      </c>
      <c r="AT159" s="40"/>
      <c r="AU159" s="45"/>
      <c r="AV159" s="46"/>
      <c r="AW159" s="47" t="n">
        <f aca="false">AU159-AV159</f>
        <v>0</v>
      </c>
      <c r="AY159" s="28" t="n">
        <f aca="false">SUM(C159,G159,K159,O159,S159,W159,AA159,AE159,AI159,AM159,AQ159,AU159)</f>
        <v>0</v>
      </c>
      <c r="AZ159" s="28" t="n">
        <f aca="false">SUM(D159,H159,L159,P159,T159,X159,AB159,AF159,AJ159,AN159,AR159,AV159)</f>
        <v>0</v>
      </c>
    </row>
    <row r="160" s="44" customFormat="true" ht="11" hidden="false" customHeight="false" outlineLevel="0" collapsed="false">
      <c r="A160" s="44" t="s">
        <v>121</v>
      </c>
      <c r="C160" s="45"/>
      <c r="D160" s="46"/>
      <c r="E160" s="47" t="n">
        <f aca="false">C160-D160</f>
        <v>0</v>
      </c>
      <c r="F160" s="40"/>
      <c r="G160" s="45"/>
      <c r="H160" s="46"/>
      <c r="I160" s="47" t="n">
        <f aca="false">G160-H160</f>
        <v>0</v>
      </c>
      <c r="J160" s="40"/>
      <c r="K160" s="45"/>
      <c r="L160" s="46"/>
      <c r="M160" s="47" t="n">
        <f aca="false">K160-L160</f>
        <v>0</v>
      </c>
      <c r="N160" s="40"/>
      <c r="O160" s="45"/>
      <c r="P160" s="46"/>
      <c r="Q160" s="47" t="n">
        <f aca="false">O160-P160</f>
        <v>0</v>
      </c>
      <c r="R160" s="40"/>
      <c r="S160" s="45"/>
      <c r="T160" s="46"/>
      <c r="U160" s="47" t="n">
        <f aca="false">S160-T160</f>
        <v>0</v>
      </c>
      <c r="V160" s="40"/>
      <c r="W160" s="45"/>
      <c r="X160" s="46"/>
      <c r="Y160" s="47" t="n">
        <f aca="false">W160-X160</f>
        <v>0</v>
      </c>
      <c r="Z160" s="40"/>
      <c r="AA160" s="45"/>
      <c r="AB160" s="46"/>
      <c r="AC160" s="47" t="n">
        <f aca="false">AA160-AB160</f>
        <v>0</v>
      </c>
      <c r="AD160" s="40"/>
      <c r="AE160" s="45"/>
      <c r="AF160" s="46"/>
      <c r="AG160" s="47" t="n">
        <f aca="false">AE160-AF160</f>
        <v>0</v>
      </c>
      <c r="AH160" s="40"/>
      <c r="AI160" s="45"/>
      <c r="AJ160" s="46"/>
      <c r="AK160" s="47" t="n">
        <f aca="false">AI160-AJ160</f>
        <v>0</v>
      </c>
      <c r="AL160" s="40"/>
      <c r="AM160" s="45"/>
      <c r="AN160" s="46"/>
      <c r="AO160" s="47" t="n">
        <f aca="false">AM160-AN160</f>
        <v>0</v>
      </c>
      <c r="AP160" s="40"/>
      <c r="AQ160" s="45"/>
      <c r="AR160" s="46"/>
      <c r="AS160" s="47" t="n">
        <f aca="false">AQ160-AR160</f>
        <v>0</v>
      </c>
      <c r="AT160" s="40"/>
      <c r="AU160" s="45"/>
      <c r="AV160" s="46"/>
      <c r="AW160" s="47" t="n">
        <f aca="false">AU160-AV160</f>
        <v>0</v>
      </c>
      <c r="AY160" s="28" t="n">
        <f aca="false">SUM(C160,G160,K160,O160,S160,W160,AA160,AE160,AI160,AM160,AQ160,AU160)</f>
        <v>0</v>
      </c>
      <c r="AZ160" s="28" t="n">
        <f aca="false">SUM(D160,H160,L160,P160,T160,X160,AB160,AF160,AJ160,AN160,AR160,AV160)</f>
        <v>0</v>
      </c>
    </row>
    <row r="161" s="44" customFormat="true" ht="11" hidden="false" customHeight="false" outlineLevel="0" collapsed="false">
      <c r="A161" s="56" t="s">
        <v>133</v>
      </c>
      <c r="C161" s="45"/>
      <c r="D161" s="46"/>
      <c r="E161" s="47" t="n">
        <f aca="false">C161-D161</f>
        <v>0</v>
      </c>
      <c r="F161" s="40"/>
      <c r="G161" s="45"/>
      <c r="H161" s="46"/>
      <c r="I161" s="47" t="n">
        <f aca="false">G161-H161</f>
        <v>0</v>
      </c>
      <c r="J161" s="40"/>
      <c r="K161" s="45"/>
      <c r="L161" s="46"/>
      <c r="M161" s="47" t="n">
        <f aca="false">K161-L161</f>
        <v>0</v>
      </c>
      <c r="N161" s="40"/>
      <c r="O161" s="45"/>
      <c r="P161" s="46"/>
      <c r="Q161" s="47" t="n">
        <f aca="false">O161-P161</f>
        <v>0</v>
      </c>
      <c r="R161" s="40"/>
      <c r="S161" s="45"/>
      <c r="T161" s="46"/>
      <c r="U161" s="47" t="n">
        <f aca="false">S161-T161</f>
        <v>0</v>
      </c>
      <c r="V161" s="40"/>
      <c r="W161" s="45"/>
      <c r="X161" s="46"/>
      <c r="Y161" s="47" t="n">
        <f aca="false">W161-X161</f>
        <v>0</v>
      </c>
      <c r="Z161" s="40"/>
      <c r="AA161" s="45"/>
      <c r="AB161" s="46"/>
      <c r="AC161" s="47" t="n">
        <f aca="false">AA161-AB161</f>
        <v>0</v>
      </c>
      <c r="AD161" s="40"/>
      <c r="AE161" s="45"/>
      <c r="AF161" s="46"/>
      <c r="AG161" s="47" t="n">
        <f aca="false">AE161-AF161</f>
        <v>0</v>
      </c>
      <c r="AH161" s="40"/>
      <c r="AI161" s="45"/>
      <c r="AJ161" s="46"/>
      <c r="AK161" s="47" t="n">
        <f aca="false">AI161-AJ161</f>
        <v>0</v>
      </c>
      <c r="AL161" s="40"/>
      <c r="AM161" s="45"/>
      <c r="AN161" s="46"/>
      <c r="AO161" s="47" t="n">
        <f aca="false">AM161-AN161</f>
        <v>0</v>
      </c>
      <c r="AP161" s="40"/>
      <c r="AQ161" s="45"/>
      <c r="AR161" s="46"/>
      <c r="AS161" s="47" t="n">
        <f aca="false">AQ161-AR161</f>
        <v>0</v>
      </c>
      <c r="AT161" s="40"/>
      <c r="AU161" s="45"/>
      <c r="AV161" s="46"/>
      <c r="AW161" s="47" t="n">
        <f aca="false">AU161-AV161</f>
        <v>0</v>
      </c>
      <c r="AY161" s="28" t="n">
        <f aca="false">SUM(C161,G161,K161,O161,S161,W161,AA161,AE161,AI161,AM161,AQ161,AU161)</f>
        <v>0</v>
      </c>
      <c r="AZ161" s="28" t="n">
        <f aca="false">SUM(D161,H161,L161,P161,T161,X161,AB161,AF161,AJ161,AN161,AR161,AV161)</f>
        <v>0</v>
      </c>
    </row>
    <row r="162" s="44" customFormat="true" ht="11" hidden="false" customHeight="false" outlineLevel="0" collapsed="false">
      <c r="A162" s="56" t="s">
        <v>134</v>
      </c>
      <c r="C162" s="45"/>
      <c r="D162" s="46"/>
      <c r="E162" s="47" t="n">
        <f aca="false">C162-D162</f>
        <v>0</v>
      </c>
      <c r="F162" s="40"/>
      <c r="G162" s="45"/>
      <c r="H162" s="46"/>
      <c r="I162" s="47" t="n">
        <f aca="false">G162-H162</f>
        <v>0</v>
      </c>
      <c r="J162" s="40"/>
      <c r="K162" s="45"/>
      <c r="L162" s="46"/>
      <c r="M162" s="47" t="n">
        <f aca="false">K162-L162</f>
        <v>0</v>
      </c>
      <c r="N162" s="40"/>
      <c r="O162" s="45"/>
      <c r="P162" s="46"/>
      <c r="Q162" s="47" t="n">
        <f aca="false">O162-P162</f>
        <v>0</v>
      </c>
      <c r="R162" s="40"/>
      <c r="S162" s="45"/>
      <c r="T162" s="46"/>
      <c r="U162" s="47" t="n">
        <f aca="false">S162-T162</f>
        <v>0</v>
      </c>
      <c r="V162" s="40"/>
      <c r="W162" s="45"/>
      <c r="X162" s="46"/>
      <c r="Y162" s="47" t="n">
        <f aca="false">W162-X162</f>
        <v>0</v>
      </c>
      <c r="Z162" s="40"/>
      <c r="AA162" s="45"/>
      <c r="AB162" s="46"/>
      <c r="AC162" s="47" t="n">
        <f aca="false">AA162-AB162</f>
        <v>0</v>
      </c>
      <c r="AD162" s="40"/>
      <c r="AE162" s="45"/>
      <c r="AF162" s="46"/>
      <c r="AG162" s="47" t="n">
        <f aca="false">AE162-AF162</f>
        <v>0</v>
      </c>
      <c r="AH162" s="40"/>
      <c r="AI162" s="45"/>
      <c r="AJ162" s="46"/>
      <c r="AK162" s="47" t="n">
        <f aca="false">AI162-AJ162</f>
        <v>0</v>
      </c>
      <c r="AL162" s="40"/>
      <c r="AM162" s="45"/>
      <c r="AN162" s="46"/>
      <c r="AO162" s="47" t="n">
        <f aca="false">AM162-AN162</f>
        <v>0</v>
      </c>
      <c r="AP162" s="40"/>
      <c r="AQ162" s="45"/>
      <c r="AR162" s="46"/>
      <c r="AS162" s="47" t="n">
        <f aca="false">AQ162-AR162</f>
        <v>0</v>
      </c>
      <c r="AT162" s="40"/>
      <c r="AU162" s="45"/>
      <c r="AV162" s="46"/>
      <c r="AW162" s="47" t="n">
        <f aca="false">AU162-AV162</f>
        <v>0</v>
      </c>
      <c r="AY162" s="28" t="n">
        <f aca="false">SUM(C162,G162,K162,O162,S162,W162,AA162,AE162,AI162,AM162,AQ162,AU162)</f>
        <v>0</v>
      </c>
      <c r="AZ162" s="28" t="n">
        <f aca="false">SUM(D162,H162,L162,P162,T162,X162,AB162,AF162,AJ162,AN162,AR162,AV162)</f>
        <v>0</v>
      </c>
    </row>
    <row r="163" s="44" customFormat="true" ht="11" hidden="false" customHeight="false" outlineLevel="0" collapsed="false">
      <c r="A163" s="44" t="s">
        <v>135</v>
      </c>
      <c r="C163" s="45"/>
      <c r="D163" s="46"/>
      <c r="E163" s="47" t="n">
        <f aca="false">C163-D163</f>
        <v>0</v>
      </c>
      <c r="F163" s="40"/>
      <c r="G163" s="45"/>
      <c r="H163" s="46"/>
      <c r="I163" s="47" t="n">
        <f aca="false">G163-H163</f>
        <v>0</v>
      </c>
      <c r="J163" s="40"/>
      <c r="K163" s="45"/>
      <c r="L163" s="46"/>
      <c r="M163" s="47" t="n">
        <f aca="false">K163-L163</f>
        <v>0</v>
      </c>
      <c r="N163" s="40"/>
      <c r="O163" s="45"/>
      <c r="P163" s="46"/>
      <c r="Q163" s="47" t="n">
        <f aca="false">O163-P163</f>
        <v>0</v>
      </c>
      <c r="R163" s="40"/>
      <c r="S163" s="45"/>
      <c r="T163" s="46"/>
      <c r="U163" s="47" t="n">
        <f aca="false">S163-T163</f>
        <v>0</v>
      </c>
      <c r="V163" s="40"/>
      <c r="W163" s="45"/>
      <c r="X163" s="46"/>
      <c r="Y163" s="47" t="n">
        <f aca="false">W163-X163</f>
        <v>0</v>
      </c>
      <c r="Z163" s="40"/>
      <c r="AA163" s="45"/>
      <c r="AB163" s="46"/>
      <c r="AC163" s="47" t="n">
        <f aca="false">AA163-AB163</f>
        <v>0</v>
      </c>
      <c r="AD163" s="40"/>
      <c r="AE163" s="45"/>
      <c r="AF163" s="46"/>
      <c r="AG163" s="47" t="n">
        <f aca="false">AE163-AF163</f>
        <v>0</v>
      </c>
      <c r="AH163" s="40"/>
      <c r="AI163" s="45"/>
      <c r="AJ163" s="46"/>
      <c r="AK163" s="47" t="n">
        <f aca="false">AI163-AJ163</f>
        <v>0</v>
      </c>
      <c r="AL163" s="40"/>
      <c r="AM163" s="45"/>
      <c r="AN163" s="46"/>
      <c r="AO163" s="47" t="n">
        <f aca="false">AM163-AN163</f>
        <v>0</v>
      </c>
      <c r="AP163" s="40"/>
      <c r="AQ163" s="45"/>
      <c r="AR163" s="46"/>
      <c r="AS163" s="47" t="n">
        <f aca="false">AQ163-AR163</f>
        <v>0</v>
      </c>
      <c r="AT163" s="40"/>
      <c r="AU163" s="45"/>
      <c r="AV163" s="46"/>
      <c r="AW163" s="47" t="n">
        <f aca="false">AU163-AV163</f>
        <v>0</v>
      </c>
      <c r="AY163" s="28" t="n">
        <f aca="false">SUM(C163,G163,K163,O163,S163,W163,AA163,AE163,AI163,AM163,AQ163,AU163)</f>
        <v>0</v>
      </c>
      <c r="AZ163" s="28" t="n">
        <f aca="false">SUM(D163,H163,L163,P163,T163,X163,AB163,AF163,AJ163,AN163,AR163,AV163)</f>
        <v>0</v>
      </c>
    </row>
    <row r="164" s="44" customFormat="true" ht="11" hidden="false" customHeight="false" outlineLevel="0" collapsed="false">
      <c r="A164" s="56" t="s">
        <v>136</v>
      </c>
      <c r="C164" s="45"/>
      <c r="D164" s="46"/>
      <c r="E164" s="47" t="n">
        <f aca="false">C164-D164</f>
        <v>0</v>
      </c>
      <c r="F164" s="40"/>
      <c r="G164" s="45"/>
      <c r="H164" s="46"/>
      <c r="I164" s="47" t="n">
        <f aca="false">G164-H164</f>
        <v>0</v>
      </c>
      <c r="J164" s="40"/>
      <c r="K164" s="45"/>
      <c r="L164" s="46"/>
      <c r="M164" s="47" t="n">
        <f aca="false">K164-L164</f>
        <v>0</v>
      </c>
      <c r="N164" s="40"/>
      <c r="O164" s="45"/>
      <c r="P164" s="46"/>
      <c r="Q164" s="47" t="n">
        <f aca="false">O164-P164</f>
        <v>0</v>
      </c>
      <c r="R164" s="40"/>
      <c r="S164" s="45"/>
      <c r="T164" s="46"/>
      <c r="U164" s="47" t="n">
        <f aca="false">S164-T164</f>
        <v>0</v>
      </c>
      <c r="V164" s="40"/>
      <c r="W164" s="45"/>
      <c r="X164" s="46"/>
      <c r="Y164" s="47" t="n">
        <f aca="false">W164-X164</f>
        <v>0</v>
      </c>
      <c r="Z164" s="40"/>
      <c r="AA164" s="45"/>
      <c r="AB164" s="46"/>
      <c r="AC164" s="47" t="n">
        <f aca="false">AA164-AB164</f>
        <v>0</v>
      </c>
      <c r="AD164" s="40"/>
      <c r="AE164" s="45"/>
      <c r="AF164" s="46"/>
      <c r="AG164" s="47" t="n">
        <f aca="false">AE164-AF164</f>
        <v>0</v>
      </c>
      <c r="AH164" s="40"/>
      <c r="AI164" s="45"/>
      <c r="AJ164" s="46"/>
      <c r="AK164" s="47" t="n">
        <f aca="false">AI164-AJ164</f>
        <v>0</v>
      </c>
      <c r="AL164" s="40"/>
      <c r="AM164" s="45"/>
      <c r="AN164" s="46"/>
      <c r="AO164" s="47" t="n">
        <f aca="false">AM164-AN164</f>
        <v>0</v>
      </c>
      <c r="AP164" s="40"/>
      <c r="AQ164" s="45"/>
      <c r="AR164" s="46"/>
      <c r="AS164" s="47" t="n">
        <f aca="false">AQ164-AR164</f>
        <v>0</v>
      </c>
      <c r="AT164" s="40"/>
      <c r="AU164" s="45"/>
      <c r="AV164" s="46"/>
      <c r="AW164" s="47" t="n">
        <f aca="false">AU164-AV164</f>
        <v>0</v>
      </c>
      <c r="AY164" s="28" t="n">
        <f aca="false">SUM(C164,G164,K164,O164,S164,W164,AA164,AE164,AI164,AM164,AQ164,AU164)</f>
        <v>0</v>
      </c>
      <c r="AZ164" s="28" t="n">
        <f aca="false">SUM(D164,H164,L164,P164,T164,X164,AB164,AF164,AJ164,AN164,AR164,AV164)</f>
        <v>0</v>
      </c>
    </row>
    <row r="165" s="44" customFormat="true" ht="11" hidden="false" customHeight="false" outlineLevel="0" collapsed="false">
      <c r="A165" s="56" t="s">
        <v>137</v>
      </c>
      <c r="C165" s="45"/>
      <c r="D165" s="46"/>
      <c r="E165" s="47" t="n">
        <f aca="false">C165-D165</f>
        <v>0</v>
      </c>
      <c r="F165" s="40"/>
      <c r="G165" s="45"/>
      <c r="H165" s="46"/>
      <c r="I165" s="47" t="n">
        <f aca="false">G165-H165</f>
        <v>0</v>
      </c>
      <c r="J165" s="40"/>
      <c r="K165" s="45"/>
      <c r="L165" s="46"/>
      <c r="M165" s="47" t="n">
        <f aca="false">K165-L165</f>
        <v>0</v>
      </c>
      <c r="N165" s="40"/>
      <c r="O165" s="45"/>
      <c r="P165" s="46"/>
      <c r="Q165" s="47" t="n">
        <f aca="false">O165-P165</f>
        <v>0</v>
      </c>
      <c r="R165" s="40"/>
      <c r="S165" s="45"/>
      <c r="T165" s="46"/>
      <c r="U165" s="47" t="n">
        <f aca="false">S165-T165</f>
        <v>0</v>
      </c>
      <c r="V165" s="40"/>
      <c r="W165" s="45"/>
      <c r="X165" s="46"/>
      <c r="Y165" s="47" t="n">
        <f aca="false">W165-X165</f>
        <v>0</v>
      </c>
      <c r="Z165" s="40"/>
      <c r="AA165" s="45"/>
      <c r="AB165" s="46"/>
      <c r="AC165" s="47" t="n">
        <f aca="false">AA165-AB165</f>
        <v>0</v>
      </c>
      <c r="AD165" s="40"/>
      <c r="AE165" s="45"/>
      <c r="AF165" s="46"/>
      <c r="AG165" s="47" t="n">
        <f aca="false">AE165-AF165</f>
        <v>0</v>
      </c>
      <c r="AH165" s="40"/>
      <c r="AI165" s="45"/>
      <c r="AJ165" s="46"/>
      <c r="AK165" s="47" t="n">
        <f aca="false">AI165-AJ165</f>
        <v>0</v>
      </c>
      <c r="AL165" s="40"/>
      <c r="AM165" s="45"/>
      <c r="AN165" s="46"/>
      <c r="AO165" s="47" t="n">
        <f aca="false">AM165-AN165</f>
        <v>0</v>
      </c>
      <c r="AP165" s="40"/>
      <c r="AQ165" s="45"/>
      <c r="AR165" s="46"/>
      <c r="AS165" s="47" t="n">
        <f aca="false">AQ165-AR165</f>
        <v>0</v>
      </c>
      <c r="AT165" s="40"/>
      <c r="AU165" s="45"/>
      <c r="AV165" s="46"/>
      <c r="AW165" s="47" t="n">
        <f aca="false">AU165-AV165</f>
        <v>0</v>
      </c>
      <c r="AY165" s="28" t="n">
        <f aca="false">SUM(C165,G165,K165,O165,S165,W165,AA165,AE165,AI165,AM165,AQ165,AU165)</f>
        <v>0</v>
      </c>
      <c r="AZ165" s="28" t="n">
        <f aca="false">SUM(D165,H165,L165,P165,T165,X165,AB165,AF165,AJ165,AN165,AR165,AV165)</f>
        <v>0</v>
      </c>
    </row>
    <row r="166" s="44" customFormat="true" ht="11" hidden="false" customHeight="false" outlineLevel="0" collapsed="false">
      <c r="A166" s="56" t="s">
        <v>103</v>
      </c>
      <c r="C166" s="45"/>
      <c r="D166" s="46"/>
      <c r="E166" s="47" t="n">
        <f aca="false">C166-D166</f>
        <v>0</v>
      </c>
      <c r="F166" s="40"/>
      <c r="G166" s="45"/>
      <c r="H166" s="46"/>
      <c r="I166" s="47" t="n">
        <f aca="false">G166-H166</f>
        <v>0</v>
      </c>
      <c r="J166" s="40"/>
      <c r="K166" s="45"/>
      <c r="L166" s="46"/>
      <c r="M166" s="47" t="n">
        <f aca="false">K166-L166</f>
        <v>0</v>
      </c>
      <c r="N166" s="40"/>
      <c r="O166" s="45"/>
      <c r="P166" s="46"/>
      <c r="Q166" s="47" t="n">
        <f aca="false">O166-P166</f>
        <v>0</v>
      </c>
      <c r="R166" s="40"/>
      <c r="S166" s="45"/>
      <c r="T166" s="46"/>
      <c r="U166" s="47" t="n">
        <f aca="false">S166-T166</f>
        <v>0</v>
      </c>
      <c r="V166" s="40"/>
      <c r="W166" s="45"/>
      <c r="X166" s="46"/>
      <c r="Y166" s="47" t="n">
        <f aca="false">W166-X166</f>
        <v>0</v>
      </c>
      <c r="Z166" s="40"/>
      <c r="AA166" s="45"/>
      <c r="AB166" s="46"/>
      <c r="AC166" s="47" t="n">
        <f aca="false">AA166-AB166</f>
        <v>0</v>
      </c>
      <c r="AD166" s="40"/>
      <c r="AE166" s="45"/>
      <c r="AF166" s="46"/>
      <c r="AG166" s="47" t="n">
        <f aca="false">AE166-AF166</f>
        <v>0</v>
      </c>
      <c r="AH166" s="40"/>
      <c r="AI166" s="45"/>
      <c r="AJ166" s="46"/>
      <c r="AK166" s="47" t="n">
        <f aca="false">AI166-AJ166</f>
        <v>0</v>
      </c>
      <c r="AL166" s="40"/>
      <c r="AM166" s="45"/>
      <c r="AN166" s="46"/>
      <c r="AO166" s="47" t="n">
        <f aca="false">AM166-AN166</f>
        <v>0</v>
      </c>
      <c r="AP166" s="40"/>
      <c r="AQ166" s="45"/>
      <c r="AR166" s="46"/>
      <c r="AS166" s="47" t="n">
        <f aca="false">AQ166-AR166</f>
        <v>0</v>
      </c>
      <c r="AT166" s="40"/>
      <c r="AU166" s="45"/>
      <c r="AV166" s="46"/>
      <c r="AW166" s="47" t="n">
        <f aca="false">AU166-AV166</f>
        <v>0</v>
      </c>
      <c r="AY166" s="28" t="n">
        <f aca="false">SUM(C166,G166,K166,O166,S166,W166,AA166,AE166,AI166,AM166,AQ166,AU166)</f>
        <v>0</v>
      </c>
      <c r="AZ166" s="28" t="n">
        <f aca="false">SUM(D166,H166,L166,P166,T166,X166,AB166,AF166,AJ166,AN166,AR166,AV166)</f>
        <v>0</v>
      </c>
    </row>
    <row r="167" s="44" customFormat="true" ht="11" hidden="false" customHeight="false" outlineLevel="0" collapsed="false">
      <c r="A167" s="56" t="s">
        <v>138</v>
      </c>
      <c r="C167" s="45"/>
      <c r="D167" s="46"/>
      <c r="E167" s="47" t="n">
        <f aca="false">C167-D167</f>
        <v>0</v>
      </c>
      <c r="F167" s="40"/>
      <c r="G167" s="45"/>
      <c r="H167" s="46"/>
      <c r="I167" s="47" t="n">
        <f aca="false">G167-H167</f>
        <v>0</v>
      </c>
      <c r="J167" s="40"/>
      <c r="K167" s="45"/>
      <c r="L167" s="46"/>
      <c r="M167" s="47" t="n">
        <f aca="false">K167-L167</f>
        <v>0</v>
      </c>
      <c r="N167" s="40"/>
      <c r="O167" s="45"/>
      <c r="P167" s="46"/>
      <c r="Q167" s="47" t="n">
        <f aca="false">O167-P167</f>
        <v>0</v>
      </c>
      <c r="R167" s="40"/>
      <c r="S167" s="45"/>
      <c r="T167" s="46"/>
      <c r="U167" s="47" t="n">
        <f aca="false">S167-T167</f>
        <v>0</v>
      </c>
      <c r="V167" s="40"/>
      <c r="W167" s="45"/>
      <c r="X167" s="46"/>
      <c r="Y167" s="47" t="n">
        <f aca="false">W167-X167</f>
        <v>0</v>
      </c>
      <c r="Z167" s="40"/>
      <c r="AA167" s="45"/>
      <c r="AB167" s="46"/>
      <c r="AC167" s="47" t="n">
        <f aca="false">AA167-AB167</f>
        <v>0</v>
      </c>
      <c r="AD167" s="40"/>
      <c r="AE167" s="45"/>
      <c r="AF167" s="46"/>
      <c r="AG167" s="47" t="n">
        <f aca="false">AE167-AF167</f>
        <v>0</v>
      </c>
      <c r="AH167" s="40"/>
      <c r="AI167" s="45"/>
      <c r="AJ167" s="46"/>
      <c r="AK167" s="47" t="n">
        <f aca="false">AI167-AJ167</f>
        <v>0</v>
      </c>
      <c r="AL167" s="40"/>
      <c r="AM167" s="45"/>
      <c r="AN167" s="46"/>
      <c r="AO167" s="47" t="n">
        <f aca="false">AM167-AN167</f>
        <v>0</v>
      </c>
      <c r="AP167" s="40"/>
      <c r="AQ167" s="45"/>
      <c r="AR167" s="46"/>
      <c r="AS167" s="47" t="n">
        <f aca="false">AQ167-AR167</f>
        <v>0</v>
      </c>
      <c r="AT167" s="40"/>
      <c r="AU167" s="45"/>
      <c r="AV167" s="46"/>
      <c r="AW167" s="47" t="n">
        <f aca="false">AU167-AV167</f>
        <v>0</v>
      </c>
      <c r="AY167" s="28" t="n">
        <f aca="false">SUM(C167,G167,K167,O167,S167,W167,AA167,AE167,AI167,AM167,AQ167,AU167)</f>
        <v>0</v>
      </c>
      <c r="AZ167" s="28" t="n">
        <f aca="false">SUM(D167,H167,L167,P167,T167,X167,AB167,AF167,AJ167,AN167,AR167,AV167)</f>
        <v>0</v>
      </c>
    </row>
    <row r="168" s="44" customFormat="true" ht="11" hidden="false" customHeight="false" outlineLevel="0" collapsed="false">
      <c r="A168" s="44" t="s">
        <v>139</v>
      </c>
      <c r="C168" s="61"/>
      <c r="D168" s="60"/>
      <c r="E168" s="47" t="n">
        <f aca="false">C168-D168</f>
        <v>0</v>
      </c>
      <c r="F168" s="40"/>
      <c r="G168" s="61"/>
      <c r="H168" s="60"/>
      <c r="I168" s="47" t="n">
        <f aca="false">G168-H168</f>
        <v>0</v>
      </c>
      <c r="J168" s="40"/>
      <c r="K168" s="61"/>
      <c r="L168" s="60"/>
      <c r="M168" s="47" t="n">
        <f aca="false">K168-L168</f>
        <v>0</v>
      </c>
      <c r="N168" s="40"/>
      <c r="O168" s="61"/>
      <c r="P168" s="60"/>
      <c r="Q168" s="47" t="n">
        <f aca="false">O168-P168</f>
        <v>0</v>
      </c>
      <c r="R168" s="40"/>
      <c r="S168" s="61"/>
      <c r="T168" s="60"/>
      <c r="U168" s="47" t="n">
        <f aca="false">S168-T168</f>
        <v>0</v>
      </c>
      <c r="V168" s="40"/>
      <c r="W168" s="61"/>
      <c r="X168" s="60"/>
      <c r="Y168" s="47" t="n">
        <f aca="false">W168-X168</f>
        <v>0</v>
      </c>
      <c r="Z168" s="40"/>
      <c r="AA168" s="61"/>
      <c r="AB168" s="60"/>
      <c r="AC168" s="47" t="n">
        <f aca="false">AA168-AB168</f>
        <v>0</v>
      </c>
      <c r="AD168" s="40"/>
      <c r="AE168" s="61"/>
      <c r="AF168" s="60"/>
      <c r="AG168" s="47" t="n">
        <f aca="false">AE168-AF168</f>
        <v>0</v>
      </c>
      <c r="AH168" s="40"/>
      <c r="AI168" s="61"/>
      <c r="AJ168" s="60"/>
      <c r="AK168" s="47" t="n">
        <f aca="false">AI168-AJ168</f>
        <v>0</v>
      </c>
      <c r="AL168" s="40"/>
      <c r="AM168" s="61"/>
      <c r="AN168" s="60"/>
      <c r="AO168" s="47" t="n">
        <f aca="false">AM168-AN168</f>
        <v>0</v>
      </c>
      <c r="AP168" s="40"/>
      <c r="AQ168" s="61"/>
      <c r="AR168" s="60"/>
      <c r="AS168" s="47" t="n">
        <f aca="false">AQ168-AR168</f>
        <v>0</v>
      </c>
      <c r="AT168" s="40"/>
      <c r="AU168" s="61"/>
      <c r="AV168" s="60"/>
      <c r="AW168" s="47" t="n">
        <f aca="false">AU168-AV168</f>
        <v>0</v>
      </c>
      <c r="AY168" s="28" t="n">
        <f aca="false">SUM(C168,G168,K168,O168,S168,W168,AA168,AE168,AI168,AM168,AQ168,AU168)</f>
        <v>0</v>
      </c>
      <c r="AZ168" s="28" t="n">
        <f aca="false">SUM(D168,H168,L168,P168,T168,X168,AB168,AF168,AJ168,AN168,AR168,AV168)</f>
        <v>0</v>
      </c>
    </row>
    <row r="169" s="44" customFormat="true" ht="11" hidden="false" customHeight="false" outlineLevel="0" collapsed="false">
      <c r="A169" s="58" t="s">
        <v>140</v>
      </c>
      <c r="C169" s="59" t="n">
        <f aca="false">SUM(C156:C168)</f>
        <v>0</v>
      </c>
      <c r="D169" s="59" t="n">
        <f aca="false">SUM(D156:D168)</f>
        <v>0</v>
      </c>
      <c r="E169" s="47" t="n">
        <f aca="false">C169-D169</f>
        <v>0</v>
      </c>
      <c r="F169" s="40"/>
      <c r="G169" s="59" t="n">
        <f aca="false">SUM(G156:G168)</f>
        <v>0</v>
      </c>
      <c r="H169" s="59" t="n">
        <f aca="false">SUM(H156:H168)</f>
        <v>0</v>
      </c>
      <c r="I169" s="47" t="n">
        <f aca="false">G169-H169</f>
        <v>0</v>
      </c>
      <c r="J169" s="40"/>
      <c r="K169" s="59" t="n">
        <f aca="false">SUM(K156:K168)</f>
        <v>0</v>
      </c>
      <c r="L169" s="59" t="n">
        <f aca="false">SUM(L156:L168)</f>
        <v>0</v>
      </c>
      <c r="M169" s="47" t="n">
        <f aca="false">K169-L169</f>
        <v>0</v>
      </c>
      <c r="N169" s="40"/>
      <c r="O169" s="59" t="n">
        <f aca="false">SUM(O156:O168)</f>
        <v>0</v>
      </c>
      <c r="P169" s="59" t="n">
        <f aca="false">SUM(P156:P168)</f>
        <v>0</v>
      </c>
      <c r="Q169" s="47" t="n">
        <f aca="false">O169-P169</f>
        <v>0</v>
      </c>
      <c r="R169" s="40"/>
      <c r="S169" s="59" t="n">
        <f aca="false">SUM(S156:S168)</f>
        <v>0</v>
      </c>
      <c r="T169" s="59" t="n">
        <f aca="false">SUM(T156:T168)</f>
        <v>0</v>
      </c>
      <c r="U169" s="47" t="n">
        <f aca="false">S169-T169</f>
        <v>0</v>
      </c>
      <c r="V169" s="40"/>
      <c r="W169" s="59" t="n">
        <f aca="false">SUM(W156:W168)</f>
        <v>0</v>
      </c>
      <c r="X169" s="59" t="n">
        <f aca="false">SUM(X156:X168)</f>
        <v>0</v>
      </c>
      <c r="Y169" s="47" t="n">
        <f aca="false">W169-X169</f>
        <v>0</v>
      </c>
      <c r="Z169" s="40"/>
      <c r="AA169" s="59" t="n">
        <f aca="false">SUM(AA156:AA168)</f>
        <v>0</v>
      </c>
      <c r="AB169" s="59" t="n">
        <f aca="false">SUM(AB156:AB168)</f>
        <v>0</v>
      </c>
      <c r="AC169" s="47" t="n">
        <f aca="false">AA169-AB169</f>
        <v>0</v>
      </c>
      <c r="AD169" s="40"/>
      <c r="AE169" s="59" t="n">
        <f aca="false">SUM(AE156:AE168)</f>
        <v>0</v>
      </c>
      <c r="AF169" s="59" t="n">
        <f aca="false">SUM(AF156:AF168)</f>
        <v>0</v>
      </c>
      <c r="AG169" s="47" t="n">
        <f aca="false">AE169-AF169</f>
        <v>0</v>
      </c>
      <c r="AH169" s="40"/>
      <c r="AI169" s="59" t="n">
        <f aca="false">SUM(AI156:AI168)</f>
        <v>0</v>
      </c>
      <c r="AJ169" s="59" t="n">
        <f aca="false">SUM(AJ156:AJ168)</f>
        <v>0</v>
      </c>
      <c r="AK169" s="47" t="n">
        <f aca="false">AI169-AJ169</f>
        <v>0</v>
      </c>
      <c r="AL169" s="40"/>
      <c r="AM169" s="59" t="n">
        <f aca="false">SUM(AM156:AM168)</f>
        <v>0</v>
      </c>
      <c r="AN169" s="59" t="n">
        <f aca="false">SUM(AN156:AN168)</f>
        <v>0</v>
      </c>
      <c r="AO169" s="47" t="n">
        <f aca="false">AM169-AN169</f>
        <v>0</v>
      </c>
      <c r="AP169" s="40"/>
      <c r="AQ169" s="59" t="n">
        <f aca="false">SUM(AQ156:AQ168)</f>
        <v>0</v>
      </c>
      <c r="AR169" s="59" t="n">
        <f aca="false">SUM(AR156:AR168)</f>
        <v>0</v>
      </c>
      <c r="AS169" s="47" t="n">
        <f aca="false">AQ169-AR169</f>
        <v>0</v>
      </c>
      <c r="AT169" s="40"/>
      <c r="AU169" s="59" t="n">
        <f aca="false">SUM(AU156:AU168)</f>
        <v>0</v>
      </c>
      <c r="AV169" s="59" t="n">
        <f aca="false">SUM(AV156:AV168)</f>
        <v>0</v>
      </c>
      <c r="AW169" s="47" t="n">
        <f aca="false">AU169-AV169</f>
        <v>0</v>
      </c>
      <c r="AY169" s="59" t="n">
        <f aca="false">SUM(C169,G169,K169,O169,S169,W169,AA169,AE169,AI169,AM169,AQ169,AU169)</f>
        <v>0</v>
      </c>
      <c r="AZ169" s="59" t="n">
        <f aca="false">SUM(D169,H169,L169,P169,T169,X169,AB169,AF169,AJ169,AN169,AR169,AV169)</f>
        <v>0</v>
      </c>
    </row>
    <row r="170" s="44" customFormat="true" ht="11" hidden="false" customHeight="false" outlineLevel="0" collapsed="false">
      <c r="A170" s="51" t="s">
        <v>59</v>
      </c>
      <c r="C170" s="52" t="str">
        <f aca="false">IF(C$7&gt;0,C169/C$7," - ")</f>
        <v> - </v>
      </c>
      <c r="D170" s="52" t="str">
        <f aca="false">IF(D$7&gt;0,D169/D$7," - ")</f>
        <v> - </v>
      </c>
      <c r="F170" s="40"/>
      <c r="G170" s="52" t="str">
        <f aca="false">IF(G$7&gt;0,G169/G$7," - ")</f>
        <v> - </v>
      </c>
      <c r="H170" s="52" t="str">
        <f aca="false">IF(H$7&gt;0,H169/H$7," - ")</f>
        <v> - </v>
      </c>
      <c r="J170" s="40"/>
      <c r="K170" s="52" t="str">
        <f aca="false">IF(K$7&gt;0,K169/K$7," - ")</f>
        <v> - </v>
      </c>
      <c r="L170" s="52" t="str">
        <f aca="false">IF(L$7&gt;0,L169/L$7," - ")</f>
        <v> - </v>
      </c>
      <c r="N170" s="40"/>
      <c r="O170" s="52" t="str">
        <f aca="false">IF(O$7&gt;0,O169/O$7," - ")</f>
        <v> - </v>
      </c>
      <c r="P170" s="52" t="str">
        <f aca="false">IF(P$7&gt;0,P169/P$7," - ")</f>
        <v> - </v>
      </c>
      <c r="R170" s="40"/>
      <c r="S170" s="52" t="str">
        <f aca="false">IF(S$7&gt;0,S169/S$7," - ")</f>
        <v> - </v>
      </c>
      <c r="T170" s="52" t="str">
        <f aca="false">IF(T$7&gt;0,T169/T$7," - ")</f>
        <v> - </v>
      </c>
      <c r="V170" s="40"/>
      <c r="W170" s="52" t="str">
        <f aca="false">IF(W$7&gt;0,W169/W$7," - ")</f>
        <v> - </v>
      </c>
      <c r="X170" s="52" t="str">
        <f aca="false">IF(X$7&gt;0,X169/X$7," - ")</f>
        <v> - </v>
      </c>
      <c r="Z170" s="40"/>
      <c r="AA170" s="52" t="str">
        <f aca="false">IF(AA$7&gt;0,AA169/AA$7," - ")</f>
        <v> - </v>
      </c>
      <c r="AB170" s="52" t="str">
        <f aca="false">IF(AB$7&gt;0,AB169/AB$7," - ")</f>
        <v> - </v>
      </c>
      <c r="AD170" s="40"/>
      <c r="AE170" s="52" t="str">
        <f aca="false">IF(AE$7&gt;0,AE169/AE$7," - ")</f>
        <v> - </v>
      </c>
      <c r="AF170" s="52" t="str">
        <f aca="false">IF(AF$7&gt;0,AF169/AF$7," - ")</f>
        <v> - </v>
      </c>
      <c r="AH170" s="40"/>
      <c r="AI170" s="52" t="str">
        <f aca="false">IF(AI$7&gt;0,AI169/AI$7," - ")</f>
        <v> - </v>
      </c>
      <c r="AJ170" s="52" t="str">
        <f aca="false">IF(AJ$7&gt;0,AJ169/AJ$7," - ")</f>
        <v> - </v>
      </c>
      <c r="AL170" s="40"/>
      <c r="AM170" s="52" t="str">
        <f aca="false">IF(AM$7&gt;0,AM169/AM$7," - ")</f>
        <v> - </v>
      </c>
      <c r="AN170" s="52" t="str">
        <f aca="false">IF(AN$7&gt;0,AN169/AN$7," - ")</f>
        <v> - </v>
      </c>
      <c r="AP170" s="40"/>
      <c r="AQ170" s="52" t="str">
        <f aca="false">IF(AQ$7&gt;0,AQ169/AQ$7," - ")</f>
        <v> - </v>
      </c>
      <c r="AR170" s="52" t="str">
        <f aca="false">IF(AR$7&gt;0,AR169/AR$7," - ")</f>
        <v> - </v>
      </c>
      <c r="AT170" s="40"/>
      <c r="AU170" s="52" t="str">
        <f aca="false">IF(AU$7&gt;0,AU169/AU$7," - ")</f>
        <v> - </v>
      </c>
      <c r="AV170" s="52" t="str">
        <f aca="false">IF(AV$7&gt;0,AV169/AV$7," - ")</f>
        <v> - </v>
      </c>
      <c r="AY170" s="52" t="str">
        <f aca="false">IF(AY$7&gt;0,AY169/AY$7," - ")</f>
        <v> - </v>
      </c>
      <c r="AZ170" s="52" t="str">
        <f aca="false">IF(AZ$7&gt;0,AZ169/AZ$7," - ")</f>
        <v> - </v>
      </c>
    </row>
    <row r="171" s="44" customFormat="true" ht="11" hidden="false" customHeight="false" outlineLevel="0" collapsed="false">
      <c r="A171" s="51"/>
      <c r="C171" s="52"/>
      <c r="D171" s="52"/>
      <c r="F171" s="40"/>
      <c r="G171" s="52"/>
      <c r="H171" s="52"/>
      <c r="J171" s="40"/>
      <c r="K171" s="52"/>
      <c r="L171" s="52"/>
      <c r="N171" s="40"/>
      <c r="O171" s="52"/>
      <c r="P171" s="52"/>
      <c r="R171" s="40"/>
      <c r="S171" s="52"/>
      <c r="T171" s="52"/>
      <c r="V171" s="40"/>
      <c r="W171" s="52"/>
      <c r="X171" s="52"/>
      <c r="Z171" s="40"/>
      <c r="AA171" s="52"/>
      <c r="AB171" s="52"/>
      <c r="AD171" s="40"/>
      <c r="AE171" s="52"/>
      <c r="AF171" s="52"/>
      <c r="AH171" s="40"/>
      <c r="AI171" s="52"/>
      <c r="AJ171" s="52"/>
      <c r="AL171" s="40"/>
      <c r="AM171" s="52"/>
      <c r="AN171" s="52"/>
      <c r="AP171" s="40"/>
      <c r="AQ171" s="52"/>
      <c r="AR171" s="52"/>
      <c r="AT171" s="40"/>
      <c r="AU171" s="52"/>
      <c r="AV171" s="52"/>
      <c r="AY171" s="52"/>
      <c r="AZ171" s="52"/>
    </row>
    <row r="172" customFormat="false" ht="12" hidden="false" customHeight="false" outlineLevel="0" collapsed="false">
      <c r="A172" s="53" t="s">
        <v>141</v>
      </c>
      <c r="C172" s="41" t="s">
        <v>16</v>
      </c>
      <c r="D172" s="54" t="s">
        <v>17</v>
      </c>
      <c r="E172" s="43" t="s">
        <v>18</v>
      </c>
      <c r="G172" s="41" t="s">
        <v>16</v>
      </c>
      <c r="H172" s="54" t="s">
        <v>17</v>
      </c>
      <c r="I172" s="43" t="s">
        <v>18</v>
      </c>
      <c r="K172" s="41" t="s">
        <v>16</v>
      </c>
      <c r="L172" s="54" t="s">
        <v>17</v>
      </c>
      <c r="M172" s="43" t="s">
        <v>18</v>
      </c>
      <c r="O172" s="41" t="s">
        <v>16</v>
      </c>
      <c r="P172" s="54" t="s">
        <v>17</v>
      </c>
      <c r="Q172" s="43" t="s">
        <v>18</v>
      </c>
      <c r="S172" s="41" t="s">
        <v>16</v>
      </c>
      <c r="T172" s="54" t="s">
        <v>17</v>
      </c>
      <c r="U172" s="43" t="s">
        <v>18</v>
      </c>
      <c r="W172" s="41" t="s">
        <v>16</v>
      </c>
      <c r="X172" s="54" t="s">
        <v>17</v>
      </c>
      <c r="Y172" s="43" t="s">
        <v>18</v>
      </c>
      <c r="AA172" s="41" t="s">
        <v>16</v>
      </c>
      <c r="AB172" s="54" t="s">
        <v>17</v>
      </c>
      <c r="AC172" s="43" t="s">
        <v>18</v>
      </c>
      <c r="AE172" s="41" t="s">
        <v>16</v>
      </c>
      <c r="AF172" s="54" t="s">
        <v>17</v>
      </c>
      <c r="AG172" s="43" t="s">
        <v>18</v>
      </c>
      <c r="AI172" s="41" t="s">
        <v>16</v>
      </c>
      <c r="AJ172" s="54" t="s">
        <v>17</v>
      </c>
      <c r="AK172" s="43" t="s">
        <v>18</v>
      </c>
      <c r="AM172" s="41" t="s">
        <v>16</v>
      </c>
      <c r="AN172" s="54" t="s">
        <v>17</v>
      </c>
      <c r="AO172" s="43" t="s">
        <v>18</v>
      </c>
      <c r="AQ172" s="41" t="s">
        <v>16</v>
      </c>
      <c r="AR172" s="54" t="s">
        <v>17</v>
      </c>
      <c r="AS172" s="43" t="s">
        <v>18</v>
      </c>
      <c r="AU172" s="41" t="s">
        <v>16</v>
      </c>
      <c r="AV172" s="54" t="s">
        <v>17</v>
      </c>
      <c r="AW172" s="43" t="s">
        <v>18</v>
      </c>
      <c r="AY172" s="55"/>
      <c r="AZ172" s="55"/>
    </row>
    <row r="173" customFormat="false" ht="12" hidden="false" customHeight="false" outlineLevel="0" collapsed="false">
      <c r="A173" s="44" t="s">
        <v>142</v>
      </c>
      <c r="C173" s="45"/>
      <c r="D173" s="46"/>
      <c r="E173" s="47" t="n">
        <f aca="false">C173-D173</f>
        <v>0</v>
      </c>
      <c r="G173" s="45"/>
      <c r="H173" s="46"/>
      <c r="I173" s="47" t="n">
        <f aca="false">G173-H173</f>
        <v>0</v>
      </c>
      <c r="K173" s="45"/>
      <c r="L173" s="46"/>
      <c r="M173" s="47" t="n">
        <f aca="false">K173-L173</f>
        <v>0</v>
      </c>
      <c r="O173" s="45"/>
      <c r="P173" s="46"/>
      <c r="Q173" s="47" t="n">
        <f aca="false">O173-P173</f>
        <v>0</v>
      </c>
      <c r="S173" s="45"/>
      <c r="T173" s="46"/>
      <c r="U173" s="47" t="n">
        <f aca="false">S173-T173</f>
        <v>0</v>
      </c>
      <c r="W173" s="45"/>
      <c r="X173" s="46"/>
      <c r="Y173" s="47" t="n">
        <f aca="false">W173-X173</f>
        <v>0</v>
      </c>
      <c r="AA173" s="45"/>
      <c r="AB173" s="46"/>
      <c r="AC173" s="47" t="n">
        <f aca="false">AA173-AB173</f>
        <v>0</v>
      </c>
      <c r="AE173" s="45"/>
      <c r="AF173" s="46"/>
      <c r="AG173" s="47" t="n">
        <f aca="false">AE173-AF173</f>
        <v>0</v>
      </c>
      <c r="AI173" s="45"/>
      <c r="AJ173" s="46"/>
      <c r="AK173" s="47" t="n">
        <f aca="false">AI173-AJ173</f>
        <v>0</v>
      </c>
      <c r="AM173" s="45"/>
      <c r="AN173" s="46"/>
      <c r="AO173" s="47" t="n">
        <f aca="false">AM173-AN173</f>
        <v>0</v>
      </c>
      <c r="AQ173" s="45"/>
      <c r="AR173" s="46"/>
      <c r="AS173" s="47" t="n">
        <f aca="false">AQ173-AR173</f>
        <v>0</v>
      </c>
      <c r="AU173" s="45"/>
      <c r="AV173" s="46"/>
      <c r="AW173" s="47" t="n">
        <f aca="false">AU173-AV173</f>
        <v>0</v>
      </c>
      <c r="AY173" s="28" t="n">
        <f aca="false">SUM(C173,G173,K173,O173,S173,W173,AA173,AE173,AI173,AM173,AQ173,AU173)</f>
        <v>0</v>
      </c>
      <c r="AZ173" s="28" t="n">
        <f aca="false">SUM(D173,H173,L173,P173,T173,X173,AB173,AF173,AJ173,AN173,AR173,AV173)</f>
        <v>0</v>
      </c>
    </row>
    <row r="174" customFormat="false" ht="12" hidden="false" customHeight="false" outlineLevel="0" collapsed="false">
      <c r="A174" s="44" t="s">
        <v>143</v>
      </c>
      <c r="C174" s="45"/>
      <c r="D174" s="46"/>
      <c r="E174" s="47" t="n">
        <f aca="false">C174-D174</f>
        <v>0</v>
      </c>
      <c r="G174" s="45"/>
      <c r="H174" s="46"/>
      <c r="I174" s="47" t="n">
        <f aca="false">G174-H174</f>
        <v>0</v>
      </c>
      <c r="K174" s="45"/>
      <c r="L174" s="46"/>
      <c r="M174" s="47" t="n">
        <f aca="false">K174-L174</f>
        <v>0</v>
      </c>
      <c r="O174" s="45"/>
      <c r="P174" s="46"/>
      <c r="Q174" s="47" t="n">
        <f aca="false">O174-P174</f>
        <v>0</v>
      </c>
      <c r="S174" s="45"/>
      <c r="T174" s="46"/>
      <c r="U174" s="47" t="n">
        <f aca="false">S174-T174</f>
        <v>0</v>
      </c>
      <c r="W174" s="45"/>
      <c r="X174" s="46"/>
      <c r="Y174" s="47" t="n">
        <f aca="false">W174-X174</f>
        <v>0</v>
      </c>
      <c r="AA174" s="45"/>
      <c r="AB174" s="46"/>
      <c r="AC174" s="47" t="n">
        <f aca="false">AA174-AB174</f>
        <v>0</v>
      </c>
      <c r="AE174" s="45"/>
      <c r="AF174" s="46"/>
      <c r="AG174" s="47" t="n">
        <f aca="false">AE174-AF174</f>
        <v>0</v>
      </c>
      <c r="AI174" s="45"/>
      <c r="AJ174" s="46"/>
      <c r="AK174" s="47" t="n">
        <f aca="false">AI174-AJ174</f>
        <v>0</v>
      </c>
      <c r="AM174" s="45"/>
      <c r="AN174" s="46"/>
      <c r="AO174" s="47" t="n">
        <f aca="false">AM174-AN174</f>
        <v>0</v>
      </c>
      <c r="AQ174" s="45"/>
      <c r="AR174" s="46"/>
      <c r="AS174" s="47" t="n">
        <f aca="false">AQ174-AR174</f>
        <v>0</v>
      </c>
      <c r="AU174" s="45"/>
      <c r="AV174" s="46"/>
      <c r="AW174" s="47" t="n">
        <f aca="false">AU174-AV174</f>
        <v>0</v>
      </c>
      <c r="AY174" s="28" t="n">
        <f aca="false">SUM(C174,G174,K174,O174,S174,W174,AA174,AE174,AI174,AM174,AQ174,AU174)</f>
        <v>0</v>
      </c>
      <c r="AZ174" s="28" t="n">
        <f aca="false">SUM(D174,H174,L174,P174,T174,X174,AB174,AF174,AJ174,AN174,AR174,AV174)</f>
        <v>0</v>
      </c>
    </row>
    <row r="175" customFormat="false" ht="12" hidden="false" customHeight="false" outlineLevel="0" collapsed="false">
      <c r="A175" s="56" t="s">
        <v>144</v>
      </c>
      <c r="C175" s="45"/>
      <c r="D175" s="46"/>
      <c r="E175" s="47" t="n">
        <f aca="false">C175-D175</f>
        <v>0</v>
      </c>
      <c r="G175" s="45"/>
      <c r="H175" s="46"/>
      <c r="I175" s="47" t="n">
        <f aca="false">G175-H175</f>
        <v>0</v>
      </c>
      <c r="K175" s="45"/>
      <c r="L175" s="46"/>
      <c r="M175" s="47" t="n">
        <f aca="false">K175-L175</f>
        <v>0</v>
      </c>
      <c r="O175" s="45"/>
      <c r="P175" s="46"/>
      <c r="Q175" s="47" t="n">
        <f aca="false">O175-P175</f>
        <v>0</v>
      </c>
      <c r="S175" s="45"/>
      <c r="T175" s="46"/>
      <c r="U175" s="47" t="n">
        <f aca="false">S175-T175</f>
        <v>0</v>
      </c>
      <c r="W175" s="45"/>
      <c r="X175" s="46"/>
      <c r="Y175" s="47" t="n">
        <f aca="false">W175-X175</f>
        <v>0</v>
      </c>
      <c r="AA175" s="45"/>
      <c r="AB175" s="46"/>
      <c r="AC175" s="47" t="n">
        <f aca="false">AA175-AB175</f>
        <v>0</v>
      </c>
      <c r="AE175" s="45"/>
      <c r="AF175" s="46"/>
      <c r="AG175" s="47" t="n">
        <f aca="false">AE175-AF175</f>
        <v>0</v>
      </c>
      <c r="AI175" s="45"/>
      <c r="AJ175" s="46"/>
      <c r="AK175" s="47" t="n">
        <f aca="false">AI175-AJ175</f>
        <v>0</v>
      </c>
      <c r="AM175" s="45"/>
      <c r="AN175" s="46"/>
      <c r="AO175" s="47" t="n">
        <f aca="false">AM175-AN175</f>
        <v>0</v>
      </c>
      <c r="AQ175" s="45"/>
      <c r="AR175" s="46"/>
      <c r="AS175" s="47" t="n">
        <f aca="false">AQ175-AR175</f>
        <v>0</v>
      </c>
      <c r="AU175" s="45"/>
      <c r="AV175" s="46"/>
      <c r="AW175" s="47" t="n">
        <f aca="false">AU175-AV175</f>
        <v>0</v>
      </c>
      <c r="AY175" s="28" t="n">
        <f aca="false">SUM(C175,G175,K175,O175,S175,W175,AA175,AE175,AI175,AM175,AQ175,AU175)</f>
        <v>0</v>
      </c>
      <c r="AZ175" s="28" t="n">
        <f aca="false">SUM(D175,H175,L175,P175,T175,X175,AB175,AF175,AJ175,AN175,AR175,AV175)</f>
        <v>0</v>
      </c>
    </row>
    <row r="176" customFormat="false" ht="12" hidden="false" customHeight="false" outlineLevel="0" collapsed="false">
      <c r="A176" s="0" t="s">
        <v>145</v>
      </c>
      <c r="C176" s="61"/>
      <c r="D176" s="60"/>
      <c r="E176" s="47" t="n">
        <f aca="false">C176-D176</f>
        <v>0</v>
      </c>
      <c r="G176" s="61"/>
      <c r="H176" s="60"/>
      <c r="I176" s="47" t="n">
        <f aca="false">G176-H176</f>
        <v>0</v>
      </c>
      <c r="K176" s="61"/>
      <c r="L176" s="60"/>
      <c r="M176" s="47" t="n">
        <f aca="false">K176-L176</f>
        <v>0</v>
      </c>
      <c r="O176" s="61"/>
      <c r="P176" s="60"/>
      <c r="Q176" s="47" t="n">
        <f aca="false">O176-P176</f>
        <v>0</v>
      </c>
      <c r="S176" s="61"/>
      <c r="T176" s="60"/>
      <c r="U176" s="47" t="n">
        <f aca="false">S176-T176</f>
        <v>0</v>
      </c>
      <c r="W176" s="61"/>
      <c r="X176" s="60"/>
      <c r="Y176" s="47" t="n">
        <f aca="false">W176-X176</f>
        <v>0</v>
      </c>
      <c r="AA176" s="61"/>
      <c r="AB176" s="60"/>
      <c r="AC176" s="47" t="n">
        <f aca="false">AA176-AB176</f>
        <v>0</v>
      </c>
      <c r="AE176" s="61"/>
      <c r="AF176" s="60"/>
      <c r="AG176" s="47" t="n">
        <f aca="false">AE176-AF176</f>
        <v>0</v>
      </c>
      <c r="AI176" s="61"/>
      <c r="AJ176" s="60"/>
      <c r="AK176" s="47" t="n">
        <f aca="false">AI176-AJ176</f>
        <v>0</v>
      </c>
      <c r="AM176" s="61"/>
      <c r="AN176" s="60"/>
      <c r="AO176" s="47" t="n">
        <f aca="false">AM176-AN176</f>
        <v>0</v>
      </c>
      <c r="AQ176" s="61"/>
      <c r="AR176" s="60"/>
      <c r="AS176" s="47" t="n">
        <f aca="false">AQ176-AR176</f>
        <v>0</v>
      </c>
      <c r="AU176" s="61"/>
      <c r="AV176" s="60"/>
      <c r="AW176" s="47" t="n">
        <f aca="false">AU176-AV176</f>
        <v>0</v>
      </c>
      <c r="AY176" s="28" t="n">
        <f aca="false">SUM(C176,G176,K176,O176,S176,W176,AA176,AE176,AI176,AM176,AQ176,AU176)</f>
        <v>0</v>
      </c>
      <c r="AZ176" s="28" t="n">
        <f aca="false">SUM(D176,H176,L176,P176,T176,X176,AB176,AF176,AJ176,AN176,AR176,AV176)</f>
        <v>0</v>
      </c>
    </row>
    <row r="177" customFormat="false" ht="12" hidden="false" customHeight="false" outlineLevel="0" collapsed="false">
      <c r="A177" s="58" t="s">
        <v>146</v>
      </c>
      <c r="C177" s="59" t="n">
        <f aca="false">SUM(C172:C176)</f>
        <v>0</v>
      </c>
      <c r="D177" s="59" t="n">
        <f aca="false">SUM(D172:D176)</f>
        <v>0</v>
      </c>
      <c r="E177" s="47" t="n">
        <f aca="false">C177-D177</f>
        <v>0</v>
      </c>
      <c r="G177" s="59" t="n">
        <f aca="false">SUM(G172:G176)</f>
        <v>0</v>
      </c>
      <c r="H177" s="59" t="n">
        <f aca="false">SUM(H172:H176)</f>
        <v>0</v>
      </c>
      <c r="I177" s="47" t="n">
        <f aca="false">G177-H177</f>
        <v>0</v>
      </c>
      <c r="K177" s="59" t="n">
        <f aca="false">SUM(K172:K176)</f>
        <v>0</v>
      </c>
      <c r="L177" s="59" t="n">
        <f aca="false">SUM(L172:L176)</f>
        <v>0</v>
      </c>
      <c r="M177" s="47" t="n">
        <f aca="false">K177-L177</f>
        <v>0</v>
      </c>
      <c r="O177" s="59" t="n">
        <f aca="false">SUM(O172:O176)</f>
        <v>0</v>
      </c>
      <c r="P177" s="59" t="n">
        <f aca="false">SUM(P172:P176)</f>
        <v>0</v>
      </c>
      <c r="Q177" s="47" t="n">
        <f aca="false">O177-P177</f>
        <v>0</v>
      </c>
      <c r="S177" s="59" t="n">
        <f aca="false">SUM(S172:S176)</f>
        <v>0</v>
      </c>
      <c r="T177" s="59" t="n">
        <f aca="false">SUM(T172:T176)</f>
        <v>0</v>
      </c>
      <c r="U177" s="47" t="n">
        <f aca="false">S177-T177</f>
        <v>0</v>
      </c>
      <c r="W177" s="59" t="n">
        <f aca="false">SUM(W172:W176)</f>
        <v>0</v>
      </c>
      <c r="X177" s="59" t="n">
        <f aca="false">SUM(X172:X176)</f>
        <v>0</v>
      </c>
      <c r="Y177" s="47" t="n">
        <f aca="false">W177-X177</f>
        <v>0</v>
      </c>
      <c r="AA177" s="59" t="n">
        <f aca="false">SUM(AA172:AA176)</f>
        <v>0</v>
      </c>
      <c r="AB177" s="59" t="n">
        <f aca="false">SUM(AB172:AB176)</f>
        <v>0</v>
      </c>
      <c r="AC177" s="47" t="n">
        <f aca="false">AA177-AB177</f>
        <v>0</v>
      </c>
      <c r="AE177" s="59" t="n">
        <f aca="false">SUM(AE172:AE176)</f>
        <v>0</v>
      </c>
      <c r="AF177" s="59" t="n">
        <f aca="false">SUM(AF172:AF176)</f>
        <v>0</v>
      </c>
      <c r="AG177" s="47" t="n">
        <f aca="false">AE177-AF177</f>
        <v>0</v>
      </c>
      <c r="AI177" s="59" t="n">
        <f aca="false">SUM(AI172:AI176)</f>
        <v>0</v>
      </c>
      <c r="AJ177" s="59" t="n">
        <f aca="false">SUM(AJ172:AJ176)</f>
        <v>0</v>
      </c>
      <c r="AK177" s="47" t="n">
        <f aca="false">AI177-AJ177</f>
        <v>0</v>
      </c>
      <c r="AM177" s="59" t="n">
        <f aca="false">SUM(AM172:AM176)</f>
        <v>0</v>
      </c>
      <c r="AN177" s="59" t="n">
        <f aca="false">SUM(AN172:AN176)</f>
        <v>0</v>
      </c>
      <c r="AO177" s="47" t="n">
        <f aca="false">AM177-AN177</f>
        <v>0</v>
      </c>
      <c r="AQ177" s="59" t="n">
        <f aca="false">SUM(AQ172:AQ176)</f>
        <v>0</v>
      </c>
      <c r="AR177" s="59" t="n">
        <f aca="false">SUM(AR172:AR176)</f>
        <v>0</v>
      </c>
      <c r="AS177" s="47" t="n">
        <f aca="false">AQ177-AR177</f>
        <v>0</v>
      </c>
      <c r="AU177" s="59" t="n">
        <f aca="false">SUM(AU172:AU176)</f>
        <v>0</v>
      </c>
      <c r="AV177" s="59" t="n">
        <f aca="false">SUM(AV172:AV176)</f>
        <v>0</v>
      </c>
      <c r="AW177" s="47" t="n">
        <f aca="false">AU177-AV177</f>
        <v>0</v>
      </c>
      <c r="AY177" s="59" t="n">
        <f aca="false">SUM(C177,G177,K177,O177,S177,W177,AA177,AE177,AI177,AM177,AQ177,AU177)</f>
        <v>0</v>
      </c>
      <c r="AZ177" s="59" t="n">
        <f aca="false">SUM(D177,H177,L177,P177,T177,X177,AB177,AF177,AJ177,AN177,AR177,AV177)</f>
        <v>0</v>
      </c>
    </row>
    <row r="178" s="44" customFormat="true" ht="11" hidden="false" customHeight="false" outlineLevel="0" collapsed="false">
      <c r="A178" s="51" t="s">
        <v>59</v>
      </c>
      <c r="C178" s="52" t="str">
        <f aca="false">IF(C$7&gt;0,C177/C$7," - ")</f>
        <v> - </v>
      </c>
      <c r="D178" s="52" t="str">
        <f aca="false">IF(D$7&gt;0,D177/D$7," - ")</f>
        <v> - </v>
      </c>
      <c r="F178" s="40"/>
      <c r="G178" s="52" t="str">
        <f aca="false">IF(G$7&gt;0,G177/G$7," - ")</f>
        <v> - </v>
      </c>
      <c r="H178" s="52" t="str">
        <f aca="false">IF(H$7&gt;0,H177/H$7," - ")</f>
        <v> - </v>
      </c>
      <c r="J178" s="40"/>
      <c r="K178" s="52" t="str">
        <f aca="false">IF(K$7&gt;0,K177/K$7," - ")</f>
        <v> - </v>
      </c>
      <c r="L178" s="52" t="str">
        <f aca="false">IF(L$7&gt;0,L177/L$7," - ")</f>
        <v> - </v>
      </c>
      <c r="N178" s="40"/>
      <c r="O178" s="52" t="str">
        <f aca="false">IF(O$7&gt;0,O177/O$7," - ")</f>
        <v> - </v>
      </c>
      <c r="P178" s="52" t="str">
        <f aca="false">IF(P$7&gt;0,P177/P$7," - ")</f>
        <v> - </v>
      </c>
      <c r="R178" s="40"/>
      <c r="S178" s="52" t="str">
        <f aca="false">IF(S$7&gt;0,S177/S$7," - ")</f>
        <v> - </v>
      </c>
      <c r="T178" s="52" t="str">
        <f aca="false">IF(T$7&gt;0,T177/T$7," - ")</f>
        <v> - </v>
      </c>
      <c r="V178" s="40"/>
      <c r="W178" s="52" t="str">
        <f aca="false">IF(W$7&gt;0,W177/W$7," - ")</f>
        <v> - </v>
      </c>
      <c r="X178" s="52" t="str">
        <f aca="false">IF(X$7&gt;0,X177/X$7," - ")</f>
        <v> - </v>
      </c>
      <c r="Z178" s="40"/>
      <c r="AA178" s="52" t="str">
        <f aca="false">IF(AA$7&gt;0,AA177/AA$7," - ")</f>
        <v> - </v>
      </c>
      <c r="AB178" s="52" t="str">
        <f aca="false">IF(AB$7&gt;0,AB177/AB$7," - ")</f>
        <v> - </v>
      </c>
      <c r="AD178" s="40"/>
      <c r="AE178" s="52" t="str">
        <f aca="false">IF(AE$7&gt;0,AE177/AE$7," - ")</f>
        <v> - </v>
      </c>
      <c r="AF178" s="52" t="str">
        <f aca="false">IF(AF$7&gt;0,AF177/AF$7," - ")</f>
        <v> - </v>
      </c>
      <c r="AH178" s="40"/>
      <c r="AI178" s="52" t="str">
        <f aca="false">IF(AI$7&gt;0,AI177/AI$7," - ")</f>
        <v> - </v>
      </c>
      <c r="AJ178" s="52" t="str">
        <f aca="false">IF(AJ$7&gt;0,AJ177/AJ$7," - ")</f>
        <v> - </v>
      </c>
      <c r="AL178" s="40"/>
      <c r="AM178" s="52" t="str">
        <f aca="false">IF(AM$7&gt;0,AM177/AM$7," - ")</f>
        <v> - </v>
      </c>
      <c r="AN178" s="52" t="str">
        <f aca="false">IF(AN$7&gt;0,AN177/AN$7," - ")</f>
        <v> - </v>
      </c>
      <c r="AP178" s="40"/>
      <c r="AQ178" s="52" t="str">
        <f aca="false">IF(AQ$7&gt;0,AQ177/AQ$7," - ")</f>
        <v> - </v>
      </c>
      <c r="AR178" s="52" t="str">
        <f aca="false">IF(AR$7&gt;0,AR177/AR$7," - ")</f>
        <v> - </v>
      </c>
      <c r="AT178" s="40"/>
      <c r="AU178" s="52" t="str">
        <f aca="false">IF(AU$7&gt;0,AU177/AU$7," - ")</f>
        <v> - </v>
      </c>
      <c r="AV178" s="52" t="str">
        <f aca="false">IF(AV$7&gt;0,AV177/AV$7," - ")</f>
        <v> - </v>
      </c>
      <c r="AY178" s="52" t="str">
        <f aca="false">IF(AY$7&gt;0,AY177/AY$7," - ")</f>
        <v> - </v>
      </c>
      <c r="AZ178" s="52" t="str">
        <f aca="false">IF(AZ$7&gt;0,AZ177/AZ$7," - ")</f>
        <v> - </v>
      </c>
    </row>
    <row r="179" s="44" customFormat="true" ht="11" hidden="false" customHeight="false" outlineLevel="0" collapsed="false">
      <c r="A179" s="51"/>
      <c r="C179" s="52"/>
      <c r="D179" s="52"/>
      <c r="F179" s="40"/>
      <c r="G179" s="52"/>
      <c r="H179" s="52"/>
      <c r="J179" s="40"/>
      <c r="K179" s="52"/>
      <c r="L179" s="52"/>
      <c r="N179" s="40"/>
      <c r="O179" s="52"/>
      <c r="P179" s="52"/>
      <c r="R179" s="40"/>
      <c r="S179" s="52"/>
      <c r="T179" s="52"/>
      <c r="V179" s="40"/>
      <c r="W179" s="52"/>
      <c r="X179" s="52"/>
      <c r="Z179" s="40"/>
      <c r="AA179" s="52"/>
      <c r="AB179" s="52"/>
      <c r="AD179" s="40"/>
      <c r="AE179" s="52"/>
      <c r="AF179" s="52"/>
      <c r="AH179" s="40"/>
      <c r="AI179" s="52"/>
      <c r="AJ179" s="52"/>
      <c r="AL179" s="40"/>
      <c r="AM179" s="52"/>
      <c r="AN179" s="52"/>
      <c r="AP179" s="40"/>
      <c r="AQ179" s="52"/>
      <c r="AR179" s="52"/>
      <c r="AT179" s="40"/>
      <c r="AU179" s="52"/>
      <c r="AV179" s="52"/>
      <c r="AY179" s="52"/>
      <c r="AZ179" s="52"/>
    </row>
    <row r="180" customFormat="false" ht="12" hidden="false" customHeight="false" outlineLevel="0" collapsed="false">
      <c r="A180" s="53" t="s">
        <v>64</v>
      </c>
      <c r="C180" s="41" t="s">
        <v>16</v>
      </c>
      <c r="D180" s="54" t="s">
        <v>17</v>
      </c>
      <c r="E180" s="43" t="s">
        <v>18</v>
      </c>
      <c r="G180" s="41" t="s">
        <v>16</v>
      </c>
      <c r="H180" s="54" t="s">
        <v>17</v>
      </c>
      <c r="I180" s="43" t="s">
        <v>18</v>
      </c>
      <c r="K180" s="41" t="s">
        <v>16</v>
      </c>
      <c r="L180" s="54" t="s">
        <v>17</v>
      </c>
      <c r="M180" s="43" t="s">
        <v>18</v>
      </c>
      <c r="O180" s="41" t="s">
        <v>16</v>
      </c>
      <c r="P180" s="54" t="s">
        <v>17</v>
      </c>
      <c r="Q180" s="43" t="s">
        <v>18</v>
      </c>
      <c r="S180" s="41" t="s">
        <v>16</v>
      </c>
      <c r="T180" s="54" t="s">
        <v>17</v>
      </c>
      <c r="U180" s="43" t="s">
        <v>18</v>
      </c>
      <c r="W180" s="41" t="s">
        <v>16</v>
      </c>
      <c r="X180" s="54" t="s">
        <v>17</v>
      </c>
      <c r="Y180" s="43" t="s">
        <v>18</v>
      </c>
      <c r="AA180" s="41" t="s">
        <v>16</v>
      </c>
      <c r="AB180" s="54" t="s">
        <v>17</v>
      </c>
      <c r="AC180" s="43" t="s">
        <v>18</v>
      </c>
      <c r="AE180" s="41" t="s">
        <v>16</v>
      </c>
      <c r="AF180" s="54" t="s">
        <v>17</v>
      </c>
      <c r="AG180" s="43" t="s">
        <v>18</v>
      </c>
      <c r="AI180" s="41" t="s">
        <v>16</v>
      </c>
      <c r="AJ180" s="54" t="s">
        <v>17</v>
      </c>
      <c r="AK180" s="43" t="s">
        <v>18</v>
      </c>
      <c r="AM180" s="41" t="s">
        <v>16</v>
      </c>
      <c r="AN180" s="54" t="s">
        <v>17</v>
      </c>
      <c r="AO180" s="43" t="s">
        <v>18</v>
      </c>
      <c r="AQ180" s="41" t="s">
        <v>16</v>
      </c>
      <c r="AR180" s="54" t="s">
        <v>17</v>
      </c>
      <c r="AS180" s="43" t="s">
        <v>18</v>
      </c>
      <c r="AU180" s="41" t="s">
        <v>16</v>
      </c>
      <c r="AV180" s="54" t="s">
        <v>17</v>
      </c>
      <c r="AW180" s="43" t="s">
        <v>18</v>
      </c>
      <c r="AY180" s="55"/>
      <c r="AZ180" s="55"/>
    </row>
    <row r="181" customFormat="false" ht="12" hidden="false" customHeight="false" outlineLevel="0" collapsed="false">
      <c r="A181" s="44" t="s">
        <v>147</v>
      </c>
      <c r="C181" s="45"/>
      <c r="D181" s="46"/>
      <c r="E181" s="47" t="n">
        <f aca="false">C181-D181</f>
        <v>0</v>
      </c>
      <c r="G181" s="45"/>
      <c r="H181" s="46"/>
      <c r="I181" s="47" t="n">
        <f aca="false">G181-H181</f>
        <v>0</v>
      </c>
      <c r="K181" s="45"/>
      <c r="L181" s="46"/>
      <c r="M181" s="47" t="n">
        <f aca="false">K181-L181</f>
        <v>0</v>
      </c>
      <c r="O181" s="45"/>
      <c r="P181" s="46"/>
      <c r="Q181" s="47" t="n">
        <f aca="false">O181-P181</f>
        <v>0</v>
      </c>
      <c r="S181" s="45"/>
      <c r="T181" s="46"/>
      <c r="U181" s="47" t="n">
        <f aca="false">S181-T181</f>
        <v>0</v>
      </c>
      <c r="W181" s="45"/>
      <c r="X181" s="46"/>
      <c r="Y181" s="47" t="n">
        <f aca="false">W181-X181</f>
        <v>0</v>
      </c>
      <c r="AA181" s="45"/>
      <c r="AB181" s="46"/>
      <c r="AC181" s="47" t="n">
        <f aca="false">AA181-AB181</f>
        <v>0</v>
      </c>
      <c r="AE181" s="45"/>
      <c r="AF181" s="46"/>
      <c r="AG181" s="47" t="n">
        <f aca="false">AE181-AF181</f>
        <v>0</v>
      </c>
      <c r="AI181" s="45"/>
      <c r="AJ181" s="46"/>
      <c r="AK181" s="47" t="n">
        <f aca="false">AI181-AJ181</f>
        <v>0</v>
      </c>
      <c r="AM181" s="45"/>
      <c r="AN181" s="46"/>
      <c r="AO181" s="47" t="n">
        <f aca="false">AM181-AN181</f>
        <v>0</v>
      </c>
      <c r="AQ181" s="45"/>
      <c r="AR181" s="46"/>
      <c r="AS181" s="47" t="n">
        <f aca="false">AQ181-AR181</f>
        <v>0</v>
      </c>
      <c r="AU181" s="45"/>
      <c r="AV181" s="46"/>
      <c r="AW181" s="47" t="n">
        <f aca="false">AU181-AV181</f>
        <v>0</v>
      </c>
      <c r="AY181" s="28" t="n">
        <f aca="false">SUM(C181,G181,K181,O181,S181,W181,AA181,AE181,AI181,AM181,AQ181,AU181)</f>
        <v>0</v>
      </c>
      <c r="AZ181" s="28" t="n">
        <f aca="false">SUM(D181,H181,L181,P181,T181,X181,AB181,AF181,AJ181,AN181,AR181,AV181)</f>
        <v>0</v>
      </c>
    </row>
    <row r="182" customFormat="false" ht="12" hidden="false" customHeight="false" outlineLevel="0" collapsed="false">
      <c r="A182" s="56" t="s">
        <v>148</v>
      </c>
      <c r="C182" s="45"/>
      <c r="D182" s="46"/>
      <c r="E182" s="47" t="n">
        <f aca="false">C182-D182</f>
        <v>0</v>
      </c>
      <c r="G182" s="45"/>
      <c r="H182" s="46"/>
      <c r="I182" s="47" t="n">
        <f aca="false">G182-H182</f>
        <v>0</v>
      </c>
      <c r="K182" s="45"/>
      <c r="L182" s="46"/>
      <c r="M182" s="47" t="n">
        <f aca="false">K182-L182</f>
        <v>0</v>
      </c>
      <c r="O182" s="45"/>
      <c r="P182" s="46"/>
      <c r="Q182" s="47" t="n">
        <f aca="false">O182-P182</f>
        <v>0</v>
      </c>
      <c r="S182" s="45"/>
      <c r="T182" s="46"/>
      <c r="U182" s="47" t="n">
        <f aca="false">S182-T182</f>
        <v>0</v>
      </c>
      <c r="W182" s="45"/>
      <c r="X182" s="46"/>
      <c r="Y182" s="47" t="n">
        <f aca="false">W182-X182</f>
        <v>0</v>
      </c>
      <c r="AA182" s="45"/>
      <c r="AB182" s="46"/>
      <c r="AC182" s="47" t="n">
        <f aca="false">AA182-AB182</f>
        <v>0</v>
      </c>
      <c r="AE182" s="45"/>
      <c r="AF182" s="46"/>
      <c r="AG182" s="47" t="n">
        <f aca="false">AE182-AF182</f>
        <v>0</v>
      </c>
      <c r="AI182" s="45"/>
      <c r="AJ182" s="46"/>
      <c r="AK182" s="47" t="n">
        <f aca="false">AI182-AJ182</f>
        <v>0</v>
      </c>
      <c r="AM182" s="45"/>
      <c r="AN182" s="46"/>
      <c r="AO182" s="47" t="n">
        <f aca="false">AM182-AN182</f>
        <v>0</v>
      </c>
      <c r="AQ182" s="45"/>
      <c r="AR182" s="46"/>
      <c r="AS182" s="47" t="n">
        <f aca="false">AQ182-AR182</f>
        <v>0</v>
      </c>
      <c r="AU182" s="45"/>
      <c r="AV182" s="46"/>
      <c r="AW182" s="47" t="n">
        <f aca="false">AU182-AV182</f>
        <v>0</v>
      </c>
      <c r="AY182" s="28" t="n">
        <f aca="false">SUM(C182,G182,K182,O182,S182,W182,AA182,AE182,AI182,AM182,AQ182,AU182)</f>
        <v>0</v>
      </c>
      <c r="AZ182" s="28" t="n">
        <f aca="false">SUM(D182,H182,L182,P182,T182,X182,AB182,AF182,AJ182,AN182,AR182,AV182)</f>
        <v>0</v>
      </c>
    </row>
    <row r="183" customFormat="false" ht="12" hidden="false" customHeight="false" outlineLevel="0" collapsed="false">
      <c r="A183" s="56" t="s">
        <v>64</v>
      </c>
      <c r="C183" s="48"/>
      <c r="D183" s="60"/>
      <c r="E183" s="47" t="n">
        <f aca="false">C183-D183</f>
        <v>0</v>
      </c>
      <c r="G183" s="48"/>
      <c r="H183" s="60"/>
      <c r="I183" s="47" t="n">
        <f aca="false">G183-H183</f>
        <v>0</v>
      </c>
      <c r="K183" s="48"/>
      <c r="L183" s="60"/>
      <c r="M183" s="47" t="n">
        <f aca="false">K183-L183</f>
        <v>0</v>
      </c>
      <c r="O183" s="48"/>
      <c r="P183" s="60"/>
      <c r="Q183" s="47" t="n">
        <f aca="false">O183-P183</f>
        <v>0</v>
      </c>
      <c r="S183" s="48"/>
      <c r="T183" s="60"/>
      <c r="U183" s="47" t="n">
        <f aca="false">S183-T183</f>
        <v>0</v>
      </c>
      <c r="W183" s="48"/>
      <c r="X183" s="60"/>
      <c r="Y183" s="47" t="n">
        <f aca="false">W183-X183</f>
        <v>0</v>
      </c>
      <c r="AA183" s="48"/>
      <c r="AB183" s="60"/>
      <c r="AC183" s="47" t="n">
        <f aca="false">AA183-AB183</f>
        <v>0</v>
      </c>
      <c r="AE183" s="48"/>
      <c r="AF183" s="60"/>
      <c r="AG183" s="47" t="n">
        <f aca="false">AE183-AF183</f>
        <v>0</v>
      </c>
      <c r="AI183" s="48"/>
      <c r="AJ183" s="60"/>
      <c r="AK183" s="47" t="n">
        <f aca="false">AI183-AJ183</f>
        <v>0</v>
      </c>
      <c r="AM183" s="48"/>
      <c r="AN183" s="60"/>
      <c r="AO183" s="47" t="n">
        <f aca="false">AM183-AN183</f>
        <v>0</v>
      </c>
      <c r="AQ183" s="48"/>
      <c r="AR183" s="60"/>
      <c r="AS183" s="47" t="n">
        <f aca="false">AQ183-AR183</f>
        <v>0</v>
      </c>
      <c r="AU183" s="48"/>
      <c r="AV183" s="60"/>
      <c r="AW183" s="47" t="n">
        <f aca="false">AU183-AV183</f>
        <v>0</v>
      </c>
      <c r="AY183" s="28" t="n">
        <f aca="false">SUM(C183,G183,K183,O183,S183,W183,AA183,AE183,AI183,AM183,AQ183,AU183)</f>
        <v>0</v>
      </c>
      <c r="AZ183" s="28" t="n">
        <f aca="false">SUM(D183,H183,L183,P183,T183,X183,AB183,AF183,AJ183,AN183,AR183,AV183)</f>
        <v>0</v>
      </c>
    </row>
    <row r="184" customFormat="false" ht="12" hidden="false" customHeight="false" outlineLevel="0" collapsed="false">
      <c r="A184" s="58" t="s">
        <v>149</v>
      </c>
      <c r="C184" s="59" t="n">
        <f aca="false">SUM(C180:C183)</f>
        <v>0</v>
      </c>
      <c r="D184" s="59" t="n">
        <f aca="false">SUM(D180:D183)</f>
        <v>0</v>
      </c>
      <c r="E184" s="47" t="n">
        <f aca="false">C184-D184</f>
        <v>0</v>
      </c>
      <c r="G184" s="59" t="n">
        <f aca="false">SUM(G180:G183)</f>
        <v>0</v>
      </c>
      <c r="H184" s="59" t="n">
        <f aca="false">SUM(H180:H183)</f>
        <v>0</v>
      </c>
      <c r="I184" s="47" t="n">
        <f aca="false">G184-H184</f>
        <v>0</v>
      </c>
      <c r="K184" s="59" t="n">
        <f aca="false">SUM(K180:K183)</f>
        <v>0</v>
      </c>
      <c r="L184" s="59" t="n">
        <f aca="false">SUM(L180:L183)</f>
        <v>0</v>
      </c>
      <c r="M184" s="47" t="n">
        <f aca="false">K184-L184</f>
        <v>0</v>
      </c>
      <c r="O184" s="59" t="n">
        <f aca="false">SUM(O180:O183)</f>
        <v>0</v>
      </c>
      <c r="P184" s="59" t="n">
        <f aca="false">SUM(P180:P183)</f>
        <v>0</v>
      </c>
      <c r="Q184" s="47" t="n">
        <f aca="false">O184-P184</f>
        <v>0</v>
      </c>
      <c r="S184" s="59" t="n">
        <f aca="false">SUM(S180:S183)</f>
        <v>0</v>
      </c>
      <c r="T184" s="59" t="n">
        <f aca="false">SUM(T180:T183)</f>
        <v>0</v>
      </c>
      <c r="U184" s="47" t="n">
        <f aca="false">S184-T184</f>
        <v>0</v>
      </c>
      <c r="W184" s="59" t="n">
        <f aca="false">SUM(W180:W183)</f>
        <v>0</v>
      </c>
      <c r="X184" s="59" t="n">
        <f aca="false">SUM(X180:X183)</f>
        <v>0</v>
      </c>
      <c r="Y184" s="47" t="n">
        <f aca="false">W184-X184</f>
        <v>0</v>
      </c>
      <c r="AA184" s="59" t="n">
        <f aca="false">SUM(AA180:AA183)</f>
        <v>0</v>
      </c>
      <c r="AB184" s="59" t="n">
        <f aca="false">SUM(AB180:AB183)</f>
        <v>0</v>
      </c>
      <c r="AC184" s="47" t="n">
        <f aca="false">AA184-AB184</f>
        <v>0</v>
      </c>
      <c r="AE184" s="59" t="n">
        <f aca="false">SUM(AE180:AE183)</f>
        <v>0</v>
      </c>
      <c r="AF184" s="59" t="n">
        <f aca="false">SUM(AF180:AF183)</f>
        <v>0</v>
      </c>
      <c r="AG184" s="47" t="n">
        <f aca="false">AE184-AF184</f>
        <v>0</v>
      </c>
      <c r="AI184" s="59" t="n">
        <f aca="false">SUM(AI180:AI183)</f>
        <v>0</v>
      </c>
      <c r="AJ184" s="59" t="n">
        <f aca="false">SUM(AJ180:AJ183)</f>
        <v>0</v>
      </c>
      <c r="AK184" s="47" t="n">
        <f aca="false">AI184-AJ184</f>
        <v>0</v>
      </c>
      <c r="AM184" s="59" t="n">
        <f aca="false">SUM(AM180:AM183)</f>
        <v>0</v>
      </c>
      <c r="AN184" s="59" t="n">
        <f aca="false">SUM(AN180:AN183)</f>
        <v>0</v>
      </c>
      <c r="AO184" s="47" t="n">
        <f aca="false">AM184-AN184</f>
        <v>0</v>
      </c>
      <c r="AQ184" s="59" t="n">
        <f aca="false">SUM(AQ180:AQ183)</f>
        <v>0</v>
      </c>
      <c r="AR184" s="59" t="n">
        <f aca="false">SUM(AR180:AR183)</f>
        <v>0</v>
      </c>
      <c r="AS184" s="47" t="n">
        <f aca="false">AQ184-AR184</f>
        <v>0</v>
      </c>
      <c r="AU184" s="59" t="n">
        <f aca="false">SUM(AU180:AU183)</f>
        <v>0</v>
      </c>
      <c r="AV184" s="59" t="n">
        <f aca="false">SUM(AV180:AV183)</f>
        <v>0</v>
      </c>
      <c r="AW184" s="47" t="n">
        <f aca="false">AU184-AV184</f>
        <v>0</v>
      </c>
      <c r="AY184" s="59" t="n">
        <f aca="false">SUM(C184,G184,K184,O184,S184,W184,AA184,AE184,AI184,AM184,AQ184,AU184)</f>
        <v>0</v>
      </c>
      <c r="AZ184" s="59" t="n">
        <f aca="false">SUM(D184,H184,L184,P184,T184,X184,AB184,AF184,AJ184,AN184,AR184,AV184)</f>
        <v>0</v>
      </c>
    </row>
    <row r="185" s="44" customFormat="true" ht="11" hidden="false" customHeight="false" outlineLevel="0" collapsed="false">
      <c r="A185" s="51" t="s">
        <v>59</v>
      </c>
      <c r="C185" s="52" t="str">
        <f aca="false">IF(C$7&gt;0,C184/C$7," - ")</f>
        <v> - </v>
      </c>
      <c r="D185" s="52" t="str">
        <f aca="false">IF(D$7&gt;0,D184/D$7," - ")</f>
        <v> - </v>
      </c>
      <c r="F185" s="40"/>
      <c r="G185" s="52" t="str">
        <f aca="false">IF(G$7&gt;0,G184/G$7," - ")</f>
        <v> - </v>
      </c>
      <c r="H185" s="52" t="str">
        <f aca="false">IF(H$7&gt;0,H184/H$7," - ")</f>
        <v> - </v>
      </c>
      <c r="J185" s="40"/>
      <c r="K185" s="52" t="str">
        <f aca="false">IF(K$7&gt;0,K184/K$7," - ")</f>
        <v> - </v>
      </c>
      <c r="L185" s="52" t="str">
        <f aca="false">IF(L$7&gt;0,L184/L$7," - ")</f>
        <v> - </v>
      </c>
      <c r="N185" s="40"/>
      <c r="O185" s="52" t="str">
        <f aca="false">IF(O$7&gt;0,O184/O$7," - ")</f>
        <v> - </v>
      </c>
      <c r="P185" s="52" t="str">
        <f aca="false">IF(P$7&gt;0,P184/P$7," - ")</f>
        <v> - </v>
      </c>
      <c r="R185" s="40"/>
      <c r="S185" s="52" t="str">
        <f aca="false">IF(S$7&gt;0,S184/S$7," - ")</f>
        <v> - </v>
      </c>
      <c r="T185" s="52" t="str">
        <f aca="false">IF(T$7&gt;0,T184/T$7," - ")</f>
        <v> - </v>
      </c>
      <c r="V185" s="40"/>
      <c r="W185" s="52" t="str">
        <f aca="false">IF(W$7&gt;0,W184/W$7," - ")</f>
        <v> - </v>
      </c>
      <c r="X185" s="52" t="str">
        <f aca="false">IF(X$7&gt;0,X184/X$7," - ")</f>
        <v> - </v>
      </c>
      <c r="Z185" s="40"/>
      <c r="AA185" s="52" t="str">
        <f aca="false">IF(AA$7&gt;0,AA184/AA$7," - ")</f>
        <v> - </v>
      </c>
      <c r="AB185" s="52" t="str">
        <f aca="false">IF(AB$7&gt;0,AB184/AB$7," - ")</f>
        <v> - </v>
      </c>
      <c r="AD185" s="40"/>
      <c r="AE185" s="52" t="str">
        <f aca="false">IF(AE$7&gt;0,AE184/AE$7," - ")</f>
        <v> - </v>
      </c>
      <c r="AF185" s="52" t="str">
        <f aca="false">IF(AF$7&gt;0,AF184/AF$7," - ")</f>
        <v> - </v>
      </c>
      <c r="AH185" s="40"/>
      <c r="AI185" s="52" t="str">
        <f aca="false">IF(AI$7&gt;0,AI184/AI$7," - ")</f>
        <v> - </v>
      </c>
      <c r="AJ185" s="52" t="str">
        <f aca="false">IF(AJ$7&gt;0,AJ184/AJ$7," - ")</f>
        <v> - </v>
      </c>
      <c r="AL185" s="40"/>
      <c r="AM185" s="52" t="str">
        <f aca="false">IF(AM$7&gt;0,AM184/AM$7," - ")</f>
        <v> - </v>
      </c>
      <c r="AN185" s="52" t="str">
        <f aca="false">IF(AN$7&gt;0,AN184/AN$7," - ")</f>
        <v> - </v>
      </c>
      <c r="AP185" s="40"/>
      <c r="AQ185" s="52" t="str">
        <f aca="false">IF(AQ$7&gt;0,AQ184/AQ$7," - ")</f>
        <v> - </v>
      </c>
      <c r="AR185" s="52" t="str">
        <f aca="false">IF(AR$7&gt;0,AR184/AR$7," - ")</f>
        <v> - </v>
      </c>
      <c r="AT185" s="40"/>
      <c r="AU185" s="52" t="str">
        <f aca="false">IF(AU$7&gt;0,AU184/AU$7," - ")</f>
        <v> - </v>
      </c>
      <c r="AV185" s="52" t="str">
        <f aca="false">IF(AV$7&gt;0,AV184/AV$7," - ")</f>
        <v> - </v>
      </c>
      <c r="AY185" s="52" t="str">
        <f aca="false">IF(AY$7&gt;0,AY184/AY$7," - ")</f>
        <v> - </v>
      </c>
      <c r="AZ185" s="52" t="str">
        <f aca="false">IF(AZ$7&gt;0,AZ184/AZ$7," - ")</f>
        <v> - </v>
      </c>
    </row>
  </sheetData>
  <mergeCells count="25">
    <mergeCell ref="C4:D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AQ26:AR26"/>
    <mergeCell ref="AU26:AV26"/>
  </mergeCells>
  <conditionalFormatting sqref="D55:D59 D64:D71 D76:D82 D87:D90 D121:D127 D132:D140 D145:D151 D157:D168 D173:D176 D181:D183 H55:H59 H64:H71 H76:H82 H87:H90 H121:H127 H132:H140 H145:H151 H157:H168 H173:H176 H181:H183 L55:L59 L64:L71 L76:L82 L87:L90 L121:L127 L132:L140 L145:L151 L157:L168 L173:L176 L181:L183 P55:P59 P64:P71 P76:P82 P87:P90 P121:P127 P132:P140 P145:P151 P157:P168 P173:P176 P181:P183 T55:T59 T64:T71 T76:T82 T87:T90 T121:T127 T132:T140 T145:T151 T157:T168 T173:T176 T181:T183 X55:X59 X64:X71 X76:X82 X87:X90 X121:X127 X132:X140 X145:X151 X157:X168 X173:X176 X181:X183 AB55:AB59 AB64:AB71 AB76:AB82 AB87:AB90 AB121:AB127 AB132:AB140 AB145:AB151 AB157:AB168 AB173:AB176 AB181:AB183 AF55:AF59 AF64:AF71 AF76:AF82 AF87:AF90 AF121:AF127 AF132:AF140 AF145:AF151 AF157:AF168 AF173:AF176 AF181:AF183 AJ55:AJ59 AJ64:AJ71 AJ76:AJ82 AJ87:AJ90 AJ121:AJ127 AJ132:AJ140 AJ145:AJ151 AJ157:AJ168 AJ173:AJ176 AJ181:AJ183 AN55:AN59 AN64:AN71 AN76:AN82 AN87:AN90 AN121:AN127 AN132:AN140 AN145:AN151 AN157:AN168 AN173:AN176 AN181:AN183 AR55:AR59 AR64:AR71 AR76:AR82 AR87:AR90 AR121:AR127 AR132:AR140 AR145:AR151 AR157:AR168 AR173:AR176 AR181:AR183 AV55:AV59 AV64:AV71 AV76:AV82 AV87:AV90 AV121:AV127 AV132:AV140 AV145:AV151 AV157:AV168 AV173:AV176 AV181:AV183 D95:D103 H95:H103 L95:L103 P95:P103 T95:T103 X95:X103 AB95:AB103 AF95:AF103 AJ95:AJ103 AN95:AN103 AR95:AR103 AV95:AV103 H108:H116 L108:L116 P108:P116 T108:T116 X108:X116 AB108:AB116 AF108:AF116 AJ108:AJ116 AN108:AN116 AR108:AR116 AV108:AV116 D108:D116">
    <cfRule type="cellIs" priority="2" operator="greaterThan" aboveAverage="0" equalAverage="0" bottom="0" percent="0" rank="0" text="" dxfId="0">
      <formula>#REF!</formula>
    </cfRule>
  </conditionalFormatting>
  <conditionalFormatting sqref="D7 D25 D29:D36 H7 H25 H29:H36 L7 L25 L29:L36 P7 P25 P29:P36 T7 T25 T29:T36 X7 X25 X29:X36 AB7 AB25 AB29:AB36 AF7 AF25 AF29:AF36 AJ7 AJ25 AJ29:AJ36 AN7 AN25 AN29:AN36 AR7 AR25 AR29:AR36 AV7 AV25 AV29:AV36 D40:D51 H40:H51 L40:L51 P40:P51 T40:T51 X40:X51 AB40:AB51 AF40:AF51 AJ40:AJ51 AN40:AN51 AR40:AR51 AV40:AV51">
    <cfRule type="cellIs" priority="3" operator="lessThan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conditionalFormatting sqref="D8 H8 L8 P8 T8 X8 AB8 AF8 AJ8 AN8 AR8 AV8">
    <cfRule type="cellIs" priority="5" operator="greaterThan" aboveAverage="0" equalAverage="0" bottom="0" percent="0" rank="0" text="" dxfId="3">
      <formula>#REF!</formula>
    </cfRule>
    <cfRule type="cellIs" priority="6" operator="lessThan" aboveAverage="0" equalAverage="0" bottom="0" percent="0" rank="0" text="" dxfId="4">
      <formula>#REF!</formula>
    </cfRule>
  </conditionalFormatting>
  <conditionalFormatting sqref="D24 H24 L24 P24 T24 X24 AB24 AF24 AJ24 AN24 AR24 AV24">
    <cfRule type="cellIs" priority="7" operator="greaterThan" aboveAverage="0" equalAverage="0" bottom="0" percent="0" rank="0" text="" dxfId="5">
      <formula>#REF!</formula>
    </cfRule>
    <cfRule type="cellIs" priority="8" operator="lessThan" aboveAverage="0" equalAverage="0" bottom="0" percent="0" rank="0" text="" dxfId="6">
      <formula>#REF!</formula>
    </cfRule>
  </conditionalFormatting>
  <conditionalFormatting sqref="E7:E8 E24:E25 E29:E37 E55:E60 E64:E72 E76:E83 E87:E91 E121:E128 E132:E141 E145:E152 E157:E169 E173:E177 E181:E184 I7:I8 I24:I25 I29:I37 I55:I60 I64:I72 I76:I83 I87:I91 I121:I128 I132:I141 I145:I152 I157:I169 I173:I177 I181:I184 M7:M8 M24:M25 M29:M37 M55:M60 M64:M72 M76:M83 M87:M91 M121:M128 M132:M141 M145:M152 M157:M169 M173:M177 M181:M184 Q7:Q8 Q24:Q25 Q29:Q37 Q55:Q60 Q64:Q72 Q76:Q83 Q87:Q91 Q121:Q128 Q132:Q141 Q145:Q152 Q157:Q169 Q173:Q177 Q181:Q184 U7:U8 U24:U25 U29:U37 U55:U60 U64:U72 U76:U83 U87:U91 U121:U128 U132:U141 U145:U152 U157:U169 U173:U177 U181:U184 Y7:Y8 Y24:Y25 Y29:Y37 Y55:Y60 Y64:Y72 Y76:Y83 Y87:Y91 Y121:Y128 Y132:Y141 Y145:Y152 Y157:Y169 Y173:Y177 Y181:Y184 AC7:AC8 AC24:AC25 AC29:AC37 AC55:AC60 AC64:AC72 AC76:AC83 AC87:AC91 AC121:AC128 AC132:AC141 AC145:AC152 AC157:AC169 AC173:AC177 AC181:AC184 AG7:AG8 AG24:AG25 AG29:AG37 AG55:AG60 AG64:AG72 AG76:AG83 AG87:AG91 AG121:AG128 AG132:AG141 AG145:AG152 AG157:AG169 AG173:AG177 AG181:AG184 AK7:AK8 AK24:AK25 AK29:AK37 AK55:AK60 AK64:AK72 AK76:AK83 AK87:AK91 AK121:AK128 AK132:AK141 AK145:AK152 AK157:AK169 AK173:AK177 AK181:AK184 AO7:AO8 AO24:AO25 AO29:AO37 AO55:AO60 AO64:AO72 AO76:AO83 AO87:AO91 AO121:AO128 AO132:AO141 AO145:AO152 AO157:AO169 AO173:AO177 AO181:AO184 AS7:AS8 AS24:AS25 AS29:AS37 AS55:AS60 AS64:AS72 AS76:AS83 AS87:AS91 AS121:AS128 AS132:AS141 AS145:AS152 AS157:AS169 AS173:AS177 AS181:AS184 AW7:AW8 AW24:AW25 AW29:AW37 AW55:AW60 AW64:AW72 AW76:AW83 AW87:AW91 AW121:AW128 AW132:AW141 AW145:AW152 AW157:AW169 AW173:AW177 AW181:AW184 E40:E52 I40:I52 M40:M52 Q40:Q52 U40:U52 Y40:Y52 AC40:AC52 AG40:AG52 AK40:AK52 AO40:AO52 AS40:AS52 AW40:AW52 E95:E104 I95:I104 M95:M104 Q95:Q104 U95:U104 Y95:Y104 AC95:AC104 AG95:AG104 AK95:AK104 AO95:AO104 AS95:AS104 AW95:AW104 E108:E117 I108:I117 M108:M117 Q108:Q117 U108:U117 Y108:Y117 AC108:AC117 AG108:AG117 AK108:AK117 AO108:AO117 AS108:AS117 AW108:AW117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5" right="0.3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10 Vertex42 LLC. All Rights Reserved.</dc:description>
  <dc:language>en-US</dc:language>
  <cp:lastModifiedBy>Csilla Himer</cp:lastModifiedBy>
  <cp:lastPrinted>2010-07-21T15:05:44Z</cp:lastPrinted>
  <dcterms:modified xsi:type="dcterms:W3CDTF">2011-03-04T10:19:38Z</dcterms:modified>
  <cp:revision>2</cp:revision>
  <dc:subject/>
  <dc:title>Yearly Budge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Version">
    <vt:lpwstr>1.0.0</vt:lpwstr>
  </property>
</Properties>
</file>